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name="cat" vbProcedure="false">[1]C2!$K$8:$N$8</definedName>
    <definedName function="false" hidden="false" name="liste1" vbProcedure="false">[1]E1!$A$12:$E$110</definedName>
    <definedName function="false" hidden="false" name="liste2" vbProcedure="false">[1]E2!$A$12:$E$150</definedName>
    <definedName function="false" hidden="false" name="liste3" vbProcedure="false">[1]E3!$A$12:$E$160</definedName>
    <definedName function="false" hidden="false" name="pions" vbProcedure="false">[1]C2!$K$9:$N$13</definedName>
    <definedName function="false" hidden="false" name="places" vbProcedure="false">[1]C2!$A$10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1">
  <si>
    <t xml:space="preserve">organisée par </t>
  </si>
  <si>
    <t xml:space="preserve">E.C.  OSNY - PONTOISE</t>
  </si>
  <si>
    <t xml:space="preserve">Date </t>
  </si>
  <si>
    <t xml:space="preserve">Lieu </t>
  </si>
  <si>
    <t xml:space="preserve">OSNY</t>
  </si>
  <si>
    <t xml:space="preserve">Nombre de partants</t>
  </si>
  <si>
    <t xml:space="preserve">Nombre de classés</t>
  </si>
  <si>
    <t xml:space="preserve">Classement  Catégorie GS</t>
  </si>
  <si>
    <t xml:space="preserve">Place</t>
  </si>
  <si>
    <t xml:space="preserve">Dossard</t>
  </si>
  <si>
    <t xml:space="preserve">Nom</t>
  </si>
  <si>
    <t xml:space="preserve">Prénom</t>
  </si>
  <si>
    <t xml:space="preserve">Club</t>
  </si>
  <si>
    <t xml:space="preserve">Dép.</t>
  </si>
  <si>
    <t xml:space="preserve">Points</t>
  </si>
  <si>
    <t xml:space="preserve">HAUET  Jean-Pierre </t>
  </si>
  <si>
    <t xml:space="preserve">GSB</t>
  </si>
  <si>
    <t xml:space="preserve">U.S. EZANVILLE ECOUEN</t>
  </si>
  <si>
    <t xml:space="preserve">LEGRIX  Jean-Paul</t>
  </si>
  <si>
    <t xml:space="preserve">E.C. OSNY - PONTOISE</t>
  </si>
  <si>
    <t xml:space="preserve">CARRARA  Michel</t>
  </si>
  <si>
    <t xml:space="preserve">A.C.  MARINES</t>
  </si>
  <si>
    <t xml:space="preserve"> BEAUMIER  Jean-Claude</t>
  </si>
  <si>
    <t xml:space="preserve">C.C.M.  BELLOY</t>
  </si>
  <si>
    <t xml:space="preserve">FORLOT  Dominique</t>
  </si>
  <si>
    <t xml:space="preserve">PAVARD THIERRY</t>
  </si>
  <si>
    <t xml:space="preserve">VASSEUR  Philippe</t>
  </si>
  <si>
    <t xml:space="preserve">DESCOUTURES  Laurent</t>
  </si>
  <si>
    <t xml:space="preserve">CAFFIN Jean-Jacques</t>
  </si>
  <si>
    <t xml:space="preserve">E.S.  PERSAN</t>
  </si>
  <si>
    <t xml:space="preserve">LESOING Olivier</t>
  </si>
  <si>
    <t xml:space="preserve">CCBF</t>
  </si>
  <si>
    <t xml:space="preserve">TRESFIELD JEAN MICHEL</t>
  </si>
  <si>
    <t xml:space="preserve">U.C  FONTENAY SOUS BOIS</t>
  </si>
  <si>
    <t xml:space="preserve">APPOLINE GABRIEL</t>
  </si>
  <si>
    <t xml:space="preserve">GRASSET Michel</t>
  </si>
  <si>
    <t xml:space="preserve">CCM LE PECQ</t>
  </si>
  <si>
    <t xml:space="preserve">LESTRAT  Pascal</t>
  </si>
  <si>
    <t xml:space="preserve">BERNABEO  Rémo</t>
  </si>
  <si>
    <t xml:space="preserve">C C du Valois</t>
  </si>
  <si>
    <t xml:space="preserve">JEANNEAU  Sébastien</t>
  </si>
  <si>
    <t xml:space="preserve">FRAZIER  Jean Marie</t>
  </si>
  <si>
    <t xml:space="preserve">LECORNU Rémi</t>
  </si>
  <si>
    <t xml:space="preserve">KUSNIK Noël</t>
  </si>
  <si>
    <t xml:space="preserve">GS B</t>
  </si>
  <si>
    <t xml:space="preserve">L.C.  CREVECOEUR</t>
  </si>
  <si>
    <t xml:space="preserve">RANNOU Jean-Claude</t>
  </si>
  <si>
    <t xml:space="preserve">E.S. PERSAN</t>
  </si>
  <si>
    <t xml:space="preserve">CHOLLER   Jean Christophe</t>
  </si>
  <si>
    <t xml:space="preserve">A.C.  BESSANCOURT</t>
  </si>
  <si>
    <t xml:space="preserve">THOMAS  Bernard</t>
  </si>
  <si>
    <t xml:space="preserve">A.S.T. BELLE EGLISE</t>
  </si>
  <si>
    <t xml:space="preserve">VAUCHELLES Laure</t>
  </si>
  <si>
    <t xml:space="preserve">OCVO</t>
  </si>
  <si>
    <t xml:space="preserve">TROLES Stéphane</t>
  </si>
  <si>
    <t xml:space="preserve">AVC VETERANS</t>
  </si>
  <si>
    <t xml:space="preserve">SMITH  Christian </t>
  </si>
  <si>
    <t xml:space="preserve">AC CATENOY</t>
  </si>
  <si>
    <t xml:space="preserve">SIMEON MARCEL</t>
  </si>
  <si>
    <t xml:space="preserve"> HACHE  Olivier</t>
  </si>
  <si>
    <t xml:space="preserve">CAP CYCLO SPORT</t>
  </si>
  <si>
    <t xml:space="preserve">CHASSAN  Pierre</t>
  </si>
  <si>
    <t xml:space="preserve">V.C.  MERU</t>
  </si>
  <si>
    <t xml:space="preserve">PARREGGIANI Patrick</t>
  </si>
  <si>
    <t xml:space="preserve">JOSY Philippe domineaux</t>
  </si>
  <si>
    <t xml:space="preserve">TROPICANA</t>
  </si>
  <si>
    <t xml:space="preserve">RIBOURDOUILLE  Jean Pierre</t>
  </si>
  <si>
    <t xml:space="preserve">A.S.  HERBLAY</t>
  </si>
  <si>
    <t xml:space="preserve">FABRO  Marc</t>
  </si>
  <si>
    <t xml:space="preserve">C.C. BAILLET EN France </t>
  </si>
  <si>
    <t xml:space="preserve">DEBREUCK Olivier</t>
  </si>
  <si>
    <t xml:space="preserve">ACVO</t>
  </si>
  <si>
    <t xml:space="preserve">HAIMART  Jean Pierre</t>
  </si>
  <si>
    <t xml:space="preserve">LEVEL  Patrick</t>
  </si>
  <si>
    <t xml:space="preserve">GAU  Thierry</t>
  </si>
  <si>
    <t xml:space="preserve">P.A.C.  95</t>
  </si>
  <si>
    <t xml:space="preserve">TERNOIS Pierre</t>
  </si>
  <si>
    <t xml:space="preserve">US EZZANVILLE</t>
  </si>
  <si>
    <t xml:space="preserve">MOULIN PHILIPPE</t>
  </si>
  <si>
    <t xml:space="preserve">JEANNEAU  Christophe</t>
  </si>
  <si>
    <t xml:space="preserve">V.T.T.  MAUZE</t>
  </si>
  <si>
    <t xml:space="preserve">JEANNEAU  Sonia</t>
  </si>
  <si>
    <t xml:space="preserve">HOLDSWORTH Trévor</t>
  </si>
  <si>
    <t xml:space="preserve">DELSARD  Anais </t>
  </si>
  <si>
    <t xml:space="preserve">LANDRY  Alain</t>
  </si>
  <si>
    <t xml:space="preserve">KAUFMANN  Michel</t>
  </si>
  <si>
    <t xml:space="preserve">BORNE Jean claude</t>
  </si>
  <si>
    <t xml:space="preserve">AS HERBLAY</t>
  </si>
  <si>
    <t xml:space="preserve">Classement 3ème Catégorie</t>
  </si>
  <si>
    <t xml:space="preserve">Classement 2ème Catégorie</t>
  </si>
  <si>
    <t xml:space="preserve">Classement 1ère Catégo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Arial"/>
        <family val="0"/>
        <b val="1"/>
        <i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EMENT%20ENNERY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E1"/>
      <sheetName val="E2"/>
      <sheetName val="E3"/>
      <sheetName val="E4"/>
      <sheetName val="EF"/>
      <sheetName val="EC"/>
      <sheetName val="EM"/>
      <sheetName val="C1"/>
      <sheetName val="C2"/>
      <sheetName val="C3"/>
      <sheetName val="C4"/>
      <sheetName val="CF"/>
      <sheetName val="CC"/>
      <sheetName val="CM"/>
      <sheetName val="NB PARTANTS"/>
    </sheetNames>
    <sheetDataSet>
      <sheetData sheetId="0">
        <row r="3">
          <cell r="D3" t="str">
            <v>E.C.  OSNY - PONTOIS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6" activeCellId="0" sqref="F13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5" min="5" style="0" width="35.42"/>
  </cols>
  <sheetData>
    <row r="1" customFormat="false" ht="15.75" hidden="false" customHeight="false" outlineLevel="0" collapsed="false">
      <c r="A1" s="1"/>
      <c r="B1" s="2" t="s">
        <v>0</v>
      </c>
      <c r="C1" s="3" t="s">
        <v>1</v>
      </c>
      <c r="D1" s="1"/>
      <c r="E1" s="1"/>
      <c r="F1" s="1"/>
    </row>
    <row r="2" customFormat="false" ht="15.75" hidden="false" customHeight="false" outlineLevel="0" collapsed="false">
      <c r="A2" s="1"/>
      <c r="B2" s="2" t="s">
        <v>2</v>
      </c>
      <c r="C2" s="4" t="n">
        <v>42141</v>
      </c>
      <c r="D2" s="1"/>
      <c r="E2" s="1"/>
      <c r="F2" s="1"/>
    </row>
    <row r="3" customFormat="false" ht="15.75" hidden="false" customHeight="false" outlineLevel="0" collapsed="false">
      <c r="A3" s="1"/>
      <c r="B3" s="2" t="s">
        <v>3</v>
      </c>
      <c r="C3" s="5" t="s">
        <v>4</v>
      </c>
      <c r="D3" s="1"/>
      <c r="E3" s="2" t="s">
        <v>5</v>
      </c>
      <c r="F3" s="6" t="n">
        <v>78</v>
      </c>
    </row>
    <row r="4" customFormat="false" ht="15.75" hidden="false" customHeight="false" outlineLevel="0" collapsed="false">
      <c r="A4" s="1"/>
      <c r="B4" s="1"/>
      <c r="C4" s="1"/>
      <c r="D4" s="1"/>
      <c r="E4" s="2" t="s">
        <v>6</v>
      </c>
      <c r="F4" s="6" t="n">
        <v>48</v>
      </c>
    </row>
    <row r="5" customFormat="false" ht="15.75" hidden="false" customHeight="false" outlineLevel="0" collapsed="false">
      <c r="B5" s="1"/>
      <c r="C5" s="1"/>
      <c r="D5" s="1"/>
      <c r="E5" s="1"/>
      <c r="F5" s="1"/>
    </row>
    <row r="6" customFormat="false" ht="16.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9" t="s">
        <v>14</v>
      </c>
    </row>
    <row r="8" customFormat="false" ht="15" hidden="false" customHeight="false" outlineLevel="0" collapsed="false">
      <c r="A8" s="10" t="n">
        <v>1</v>
      </c>
      <c r="B8" s="11" t="n">
        <v>462</v>
      </c>
      <c r="C8" s="12" t="s">
        <v>15</v>
      </c>
      <c r="D8" s="13" t="s">
        <v>16</v>
      </c>
      <c r="E8" s="12" t="s">
        <v>17</v>
      </c>
      <c r="F8" s="12" t="n">
        <v>0</v>
      </c>
      <c r="G8" s="14" t="n">
        <v>10</v>
      </c>
    </row>
    <row r="9" customFormat="false" ht="15" hidden="false" customHeight="false" outlineLevel="0" collapsed="false">
      <c r="A9" s="10" t="n">
        <v>2</v>
      </c>
      <c r="B9" s="11" t="n">
        <v>407</v>
      </c>
      <c r="C9" s="12" t="s">
        <v>18</v>
      </c>
      <c r="D9" s="12" t="s">
        <v>16</v>
      </c>
      <c r="E9" s="12" t="s">
        <v>19</v>
      </c>
      <c r="F9" s="12" t="n">
        <v>0</v>
      </c>
      <c r="G9" s="14" t="n">
        <v>7</v>
      </c>
    </row>
    <row r="10" customFormat="false" ht="15" hidden="false" customHeight="false" outlineLevel="0" collapsed="false">
      <c r="A10" s="10" t="n">
        <v>3</v>
      </c>
      <c r="B10" s="11" t="n">
        <v>416</v>
      </c>
      <c r="C10" s="12" t="s">
        <v>20</v>
      </c>
      <c r="D10" s="13" t="s">
        <v>16</v>
      </c>
      <c r="E10" s="12" t="s">
        <v>21</v>
      </c>
      <c r="F10" s="12" t="n">
        <v>0</v>
      </c>
      <c r="G10" s="14" t="n">
        <v>6</v>
      </c>
    </row>
    <row r="11" customFormat="false" ht="15" hidden="false" customHeight="false" outlineLevel="0" collapsed="false">
      <c r="A11" s="10" t="n">
        <v>4</v>
      </c>
      <c r="B11" s="11" t="n">
        <v>434</v>
      </c>
      <c r="C11" s="12" t="s">
        <v>22</v>
      </c>
      <c r="D11" s="12" t="n">
        <v>0</v>
      </c>
      <c r="E11" s="12" t="s">
        <v>23</v>
      </c>
      <c r="F11" s="12" t="n">
        <v>0</v>
      </c>
      <c r="G11" s="14" t="n">
        <v>4</v>
      </c>
    </row>
    <row r="12" customFormat="false" ht="15" hidden="false" customHeight="false" outlineLevel="0" collapsed="false">
      <c r="A12" s="10" t="n">
        <v>5</v>
      </c>
      <c r="B12" s="11" t="n">
        <v>405</v>
      </c>
      <c r="C12" s="12" t="s">
        <v>24</v>
      </c>
      <c r="D12" s="12" t="n">
        <v>0</v>
      </c>
      <c r="E12" s="12" t="s">
        <v>19</v>
      </c>
      <c r="F12" s="12" t="n">
        <v>0</v>
      </c>
      <c r="G12" s="14" t="n">
        <v>3</v>
      </c>
    </row>
    <row r="13" customFormat="false" ht="15" hidden="false" customHeight="false" outlineLevel="0" collapsed="false">
      <c r="A13" s="10" t="n">
        <v>6</v>
      </c>
      <c r="B13" s="11" t="n">
        <v>437</v>
      </c>
      <c r="C13" s="12" t="s">
        <v>25</v>
      </c>
      <c r="D13" s="12" t="n">
        <v>0</v>
      </c>
      <c r="E13" s="12" t="s">
        <v>23</v>
      </c>
      <c r="F13" s="12" t="n">
        <v>0</v>
      </c>
    </row>
    <row r="14" customFormat="false" ht="15" hidden="false" customHeight="false" outlineLevel="0" collapsed="false">
      <c r="A14" s="10" t="n">
        <v>7</v>
      </c>
      <c r="B14" s="11" t="n">
        <v>411</v>
      </c>
      <c r="C14" s="12" t="s">
        <v>26</v>
      </c>
      <c r="D14" s="13"/>
      <c r="E14" s="12" t="s">
        <v>19</v>
      </c>
      <c r="F14" s="12" t="n">
        <v>0</v>
      </c>
    </row>
    <row r="15" customFormat="false" ht="15" hidden="false" customHeight="false" outlineLevel="0" collapsed="false">
      <c r="A15" s="10" t="n">
        <v>8</v>
      </c>
      <c r="B15" s="11" t="n">
        <v>402</v>
      </c>
      <c r="C15" s="12" t="s">
        <v>27</v>
      </c>
      <c r="D15" s="12" t="n">
        <v>0</v>
      </c>
      <c r="E15" s="12" t="s">
        <v>19</v>
      </c>
      <c r="F15" s="12" t="n">
        <v>0</v>
      </c>
    </row>
    <row r="16" customFormat="false" ht="15" hidden="false" customHeight="false" outlineLevel="0" collapsed="false">
      <c r="A16" s="10" t="n">
        <v>9</v>
      </c>
      <c r="B16" s="11" t="n">
        <v>444</v>
      </c>
      <c r="C16" s="12" t="s">
        <v>28</v>
      </c>
      <c r="D16" s="12" t="n">
        <v>0</v>
      </c>
      <c r="E16" s="12" t="s">
        <v>29</v>
      </c>
      <c r="F16" s="12" t="n">
        <v>0</v>
      </c>
    </row>
    <row r="17" customFormat="false" ht="15" hidden="false" customHeight="false" outlineLevel="0" collapsed="false">
      <c r="A17" s="10" t="n">
        <v>10</v>
      </c>
      <c r="B17" s="11" t="n">
        <v>475</v>
      </c>
      <c r="C17" s="12" t="s">
        <v>30</v>
      </c>
      <c r="D17" s="12" t="n">
        <v>0</v>
      </c>
      <c r="E17" s="12" t="s">
        <v>31</v>
      </c>
      <c r="F17" s="12" t="n">
        <v>0</v>
      </c>
    </row>
    <row r="18" customFormat="false" ht="15" hidden="false" customHeight="false" outlineLevel="0" collapsed="false">
      <c r="A18" s="10" t="n">
        <v>11</v>
      </c>
      <c r="B18" s="11" t="n">
        <v>457</v>
      </c>
      <c r="C18" s="12" t="s">
        <v>32</v>
      </c>
      <c r="D18" s="12" t="n">
        <v>0</v>
      </c>
      <c r="E18" s="12" t="s">
        <v>33</v>
      </c>
      <c r="F18" s="12" t="n">
        <v>0</v>
      </c>
    </row>
    <row r="19" customFormat="false" ht="15" hidden="false" customHeight="false" outlineLevel="0" collapsed="false">
      <c r="A19" s="10" t="n">
        <v>12</v>
      </c>
      <c r="B19" s="11" t="n">
        <v>453</v>
      </c>
      <c r="C19" s="12" t="s">
        <v>34</v>
      </c>
      <c r="D19" s="12" t="n">
        <v>0</v>
      </c>
      <c r="E19" s="12" t="s">
        <v>33</v>
      </c>
      <c r="F19" s="12" t="n">
        <v>0</v>
      </c>
    </row>
    <row r="20" customFormat="false" ht="15" hidden="false" customHeight="false" outlineLevel="0" collapsed="false">
      <c r="A20" s="10" t="n">
        <v>13</v>
      </c>
      <c r="B20" s="11" t="n">
        <v>487</v>
      </c>
      <c r="C20" s="12" t="s">
        <v>35</v>
      </c>
      <c r="D20" s="12" t="n">
        <v>0</v>
      </c>
      <c r="E20" s="12" t="s">
        <v>36</v>
      </c>
      <c r="F20" s="12" t="n">
        <v>0</v>
      </c>
    </row>
    <row r="21" customFormat="false" ht="15" hidden="false" customHeight="false" outlineLevel="0" collapsed="false">
      <c r="A21" s="10" t="n">
        <v>14</v>
      </c>
      <c r="B21" s="11" t="n">
        <v>408</v>
      </c>
      <c r="C21" s="12" t="s">
        <v>37</v>
      </c>
      <c r="D21" s="12" t="n">
        <v>0</v>
      </c>
      <c r="E21" s="12" t="s">
        <v>19</v>
      </c>
      <c r="F21" s="12" t="n">
        <v>0</v>
      </c>
    </row>
    <row r="22" customFormat="false" ht="15" hidden="false" customHeight="false" outlineLevel="0" collapsed="false">
      <c r="A22" s="10" t="n">
        <v>15</v>
      </c>
      <c r="B22" s="11" t="n">
        <v>431</v>
      </c>
      <c r="C22" s="12" t="s">
        <v>38</v>
      </c>
      <c r="D22" s="12" t="n">
        <v>0</v>
      </c>
      <c r="E22" s="12" t="s">
        <v>39</v>
      </c>
      <c r="F22" s="12" t="n">
        <v>0</v>
      </c>
    </row>
    <row r="23" customFormat="false" ht="15" hidden="false" customHeight="false" outlineLevel="0" collapsed="false">
      <c r="A23" s="10" t="n">
        <v>16</v>
      </c>
      <c r="B23" s="11" t="n">
        <v>406</v>
      </c>
      <c r="C23" s="12" t="s">
        <v>40</v>
      </c>
      <c r="D23" s="12" t="n">
        <v>0</v>
      </c>
      <c r="E23" s="12" t="s">
        <v>19</v>
      </c>
      <c r="F23" s="12" t="n">
        <v>0</v>
      </c>
    </row>
    <row r="24" customFormat="false" ht="15" hidden="false" customHeight="false" outlineLevel="0" collapsed="false">
      <c r="A24" s="10" t="n">
        <v>17</v>
      </c>
      <c r="B24" s="11" t="n">
        <v>418</v>
      </c>
      <c r="C24" s="12" t="s">
        <v>41</v>
      </c>
      <c r="D24" s="12" t="n">
        <v>0</v>
      </c>
      <c r="E24" s="12" t="s">
        <v>21</v>
      </c>
      <c r="F24" s="12" t="n">
        <v>0</v>
      </c>
    </row>
    <row r="25" customFormat="false" ht="15" hidden="false" customHeight="false" outlineLevel="0" collapsed="false">
      <c r="A25" s="10" t="n">
        <v>18</v>
      </c>
      <c r="B25" s="11" t="n">
        <v>477</v>
      </c>
      <c r="C25" s="12" t="s">
        <v>42</v>
      </c>
      <c r="D25" s="12" t="n">
        <v>0</v>
      </c>
      <c r="E25" s="12" t="s">
        <v>31</v>
      </c>
      <c r="F25" s="12" t="n">
        <v>0</v>
      </c>
    </row>
    <row r="26" customFormat="false" ht="15" hidden="false" customHeight="false" outlineLevel="0" collapsed="false">
      <c r="A26" s="10" t="n">
        <v>19</v>
      </c>
      <c r="B26" s="11" t="n">
        <v>447</v>
      </c>
      <c r="C26" s="12" t="s">
        <v>43</v>
      </c>
      <c r="D26" s="12" t="s">
        <v>44</v>
      </c>
      <c r="E26" s="12" t="s">
        <v>45</v>
      </c>
      <c r="F26" s="12" t="n">
        <v>0</v>
      </c>
    </row>
    <row r="27" customFormat="false" ht="15" hidden="false" customHeight="false" outlineLevel="0" collapsed="false">
      <c r="A27" s="10" t="n">
        <v>20</v>
      </c>
      <c r="B27" s="11" t="n">
        <v>445</v>
      </c>
      <c r="C27" s="12" t="s">
        <v>46</v>
      </c>
      <c r="D27" s="12" t="n">
        <v>0</v>
      </c>
      <c r="E27" s="12" t="s">
        <v>47</v>
      </c>
      <c r="F27" s="12" t="n">
        <v>0</v>
      </c>
    </row>
    <row r="28" customFormat="false" ht="15" hidden="false" customHeight="false" outlineLevel="0" collapsed="false">
      <c r="A28" s="10" t="n">
        <v>21</v>
      </c>
      <c r="B28" s="11" t="n">
        <v>412</v>
      </c>
      <c r="C28" s="12" t="s">
        <v>48</v>
      </c>
      <c r="D28" s="12" t="n">
        <v>0</v>
      </c>
      <c r="E28" s="12" t="s">
        <v>49</v>
      </c>
      <c r="F28" s="12" t="n">
        <v>0</v>
      </c>
    </row>
    <row r="29" customFormat="false" ht="15" hidden="false" customHeight="false" outlineLevel="0" collapsed="false">
      <c r="A29" s="10" t="n">
        <v>22</v>
      </c>
      <c r="B29" s="11" t="n">
        <v>428</v>
      </c>
      <c r="C29" s="12" t="s">
        <v>50</v>
      </c>
      <c r="D29" s="12" t="n">
        <v>0</v>
      </c>
      <c r="E29" s="12" t="s">
        <v>51</v>
      </c>
      <c r="F29" s="12" t="n">
        <v>0</v>
      </c>
    </row>
    <row r="30" customFormat="false" ht="15" hidden="false" customHeight="false" outlineLevel="0" collapsed="false">
      <c r="A30" s="10" t="n">
        <v>23</v>
      </c>
      <c r="B30" s="11" t="n">
        <v>484</v>
      </c>
      <c r="C30" s="12" t="s">
        <v>52</v>
      </c>
      <c r="D30" s="12" t="n">
        <v>0</v>
      </c>
      <c r="E30" s="12" t="s">
        <v>53</v>
      </c>
      <c r="F30" s="12" t="n">
        <v>0</v>
      </c>
    </row>
    <row r="31" customFormat="false" ht="15" hidden="false" customHeight="false" outlineLevel="0" collapsed="false">
      <c r="A31" s="10" t="n">
        <v>24</v>
      </c>
      <c r="B31" s="11" t="n">
        <v>485</v>
      </c>
      <c r="C31" s="12" t="s">
        <v>54</v>
      </c>
      <c r="D31" s="12" t="n">
        <v>0</v>
      </c>
      <c r="E31" s="12" t="s">
        <v>55</v>
      </c>
      <c r="F31" s="12" t="n">
        <v>0</v>
      </c>
    </row>
    <row r="32" customFormat="false" ht="15" hidden="false" customHeight="false" outlineLevel="0" collapsed="false">
      <c r="A32" s="10" t="n">
        <v>25</v>
      </c>
      <c r="B32" s="11" t="n">
        <v>429</v>
      </c>
      <c r="C32" s="12" t="s">
        <v>56</v>
      </c>
      <c r="D32" s="12" t="n">
        <v>0</v>
      </c>
      <c r="E32" s="12" t="s">
        <v>57</v>
      </c>
      <c r="F32" s="12" t="n">
        <v>0</v>
      </c>
    </row>
    <row r="33" customFormat="false" ht="15" hidden="false" customHeight="false" outlineLevel="0" collapsed="false">
      <c r="A33" s="10" t="n">
        <v>26</v>
      </c>
      <c r="B33" s="11" t="n">
        <v>456</v>
      </c>
      <c r="C33" s="12" t="s">
        <v>58</v>
      </c>
      <c r="D33" s="12" t="n">
        <v>0</v>
      </c>
      <c r="E33" s="12" t="s">
        <v>33</v>
      </c>
      <c r="F33" s="12" t="n">
        <v>0</v>
      </c>
    </row>
    <row r="34" customFormat="false" ht="15" hidden="false" customHeight="false" outlineLevel="0" collapsed="false">
      <c r="A34" s="10" t="n">
        <v>27</v>
      </c>
      <c r="B34" s="11" t="n">
        <v>408</v>
      </c>
      <c r="C34" s="12" t="s">
        <v>37</v>
      </c>
      <c r="D34" s="12" t="n">
        <v>0</v>
      </c>
      <c r="E34" s="12" t="s">
        <v>19</v>
      </c>
      <c r="F34" s="12" t="n">
        <v>0</v>
      </c>
    </row>
    <row r="35" customFormat="false" ht="15" hidden="false" customHeight="false" outlineLevel="0" collapsed="false">
      <c r="A35" s="10" t="n">
        <v>28</v>
      </c>
      <c r="B35" s="11" t="n">
        <v>439</v>
      </c>
      <c r="C35" s="12" t="s">
        <v>59</v>
      </c>
      <c r="D35" s="12" t="n">
        <v>0</v>
      </c>
      <c r="E35" s="12" t="s">
        <v>60</v>
      </c>
      <c r="F35" s="12" t="n">
        <v>0</v>
      </c>
    </row>
    <row r="36" customFormat="false" ht="15" hidden="false" customHeight="false" outlineLevel="0" collapsed="false">
      <c r="A36" s="10" t="n">
        <v>29</v>
      </c>
      <c r="B36" s="11" t="n">
        <v>465</v>
      </c>
      <c r="C36" s="12" t="s">
        <v>61</v>
      </c>
      <c r="D36" s="12" t="n">
        <v>0</v>
      </c>
      <c r="E36" s="12" t="s">
        <v>62</v>
      </c>
      <c r="F36" s="12" t="n">
        <v>0</v>
      </c>
    </row>
    <row r="37" customFormat="false" ht="15" hidden="false" customHeight="false" outlineLevel="0" collapsed="false">
      <c r="A37" s="10" t="n">
        <v>30</v>
      </c>
      <c r="B37" s="11" t="n">
        <v>481</v>
      </c>
      <c r="C37" s="12" t="s">
        <v>63</v>
      </c>
      <c r="D37" s="12" t="n">
        <v>0</v>
      </c>
      <c r="E37" s="12" t="s">
        <v>31</v>
      </c>
      <c r="F37" s="12" t="n">
        <v>0</v>
      </c>
    </row>
    <row r="38" customFormat="false" ht="15" hidden="false" customHeight="false" outlineLevel="0" collapsed="false">
      <c r="A38" s="10" t="n">
        <v>31</v>
      </c>
      <c r="B38" s="11" t="n">
        <v>482</v>
      </c>
      <c r="C38" s="12" t="s">
        <v>64</v>
      </c>
      <c r="D38" s="12" t="n">
        <v>0</v>
      </c>
      <c r="E38" s="12" t="s">
        <v>65</v>
      </c>
      <c r="F38" s="12" t="n">
        <v>0</v>
      </c>
    </row>
    <row r="39" customFormat="false" ht="15" hidden="false" customHeight="false" outlineLevel="0" collapsed="false">
      <c r="A39" s="10" t="n">
        <v>32</v>
      </c>
      <c r="B39" s="11" t="n">
        <v>427</v>
      </c>
      <c r="C39" s="12" t="s">
        <v>66</v>
      </c>
      <c r="D39" s="12" t="n">
        <v>0</v>
      </c>
      <c r="E39" s="12" t="s">
        <v>67</v>
      </c>
      <c r="F39" s="12" t="n">
        <v>0</v>
      </c>
    </row>
    <row r="40" customFormat="false" ht="15" hidden="false" customHeight="false" outlineLevel="0" collapsed="false">
      <c r="A40" s="10" t="n">
        <v>33</v>
      </c>
      <c r="B40" s="11" t="n">
        <v>432</v>
      </c>
      <c r="C40" s="12" t="s">
        <v>68</v>
      </c>
      <c r="D40" s="12" t="n">
        <v>0</v>
      </c>
      <c r="E40" s="12" t="s">
        <v>69</v>
      </c>
      <c r="F40" s="12" t="n">
        <v>0</v>
      </c>
    </row>
    <row r="41" customFormat="false" ht="15" hidden="false" customHeight="false" outlineLevel="0" collapsed="false">
      <c r="A41" s="10" t="n">
        <v>34</v>
      </c>
      <c r="B41" s="11" t="n">
        <v>412</v>
      </c>
      <c r="C41" s="12" t="s">
        <v>48</v>
      </c>
      <c r="D41" s="12" t="n">
        <v>0</v>
      </c>
      <c r="E41" s="12" t="s">
        <v>49</v>
      </c>
      <c r="F41" s="12" t="n">
        <v>0</v>
      </c>
    </row>
    <row r="42" customFormat="false" ht="15" hidden="false" customHeight="false" outlineLevel="0" collapsed="false">
      <c r="A42" s="10" t="n">
        <v>35</v>
      </c>
      <c r="B42" s="11" t="n">
        <v>476</v>
      </c>
      <c r="C42" s="12" t="s">
        <v>70</v>
      </c>
      <c r="D42" s="12" t="n">
        <v>0</v>
      </c>
      <c r="E42" s="12" t="s">
        <v>71</v>
      </c>
      <c r="F42" s="12" t="n">
        <v>0</v>
      </c>
    </row>
    <row r="43" customFormat="false" ht="15" hidden="false" customHeight="false" outlineLevel="0" collapsed="false">
      <c r="A43" s="10" t="n">
        <v>36</v>
      </c>
      <c r="B43" s="11" t="n">
        <v>419</v>
      </c>
      <c r="C43" s="12" t="s">
        <v>72</v>
      </c>
      <c r="D43" s="12" t="s">
        <v>16</v>
      </c>
      <c r="E43" s="12" t="s">
        <v>21</v>
      </c>
      <c r="F43" s="12" t="n">
        <v>0</v>
      </c>
    </row>
    <row r="44" customFormat="false" ht="15" hidden="false" customHeight="false" outlineLevel="0" collapsed="false">
      <c r="A44" s="10" t="n">
        <v>37</v>
      </c>
      <c r="B44" s="11" t="n">
        <v>422</v>
      </c>
      <c r="C44" s="12" t="s">
        <v>73</v>
      </c>
      <c r="D44" s="12" t="n">
        <v>0</v>
      </c>
      <c r="E44" s="12" t="s">
        <v>21</v>
      </c>
      <c r="F44" s="12" t="n">
        <v>0</v>
      </c>
    </row>
    <row r="45" customFormat="false" ht="15" hidden="false" customHeight="false" outlineLevel="0" collapsed="false">
      <c r="A45" s="10" t="n">
        <v>38</v>
      </c>
      <c r="B45" s="11" t="n">
        <v>448</v>
      </c>
      <c r="C45" s="12" t="s">
        <v>74</v>
      </c>
      <c r="D45" s="12" t="n">
        <v>0</v>
      </c>
      <c r="E45" s="12" t="s">
        <v>75</v>
      </c>
      <c r="F45" s="12" t="n">
        <v>0</v>
      </c>
    </row>
    <row r="46" customFormat="false" ht="15" hidden="false" customHeight="false" outlineLevel="0" collapsed="false">
      <c r="A46" s="10" t="n">
        <v>39</v>
      </c>
      <c r="B46" s="11" t="n">
        <v>488</v>
      </c>
      <c r="C46" s="12" t="s">
        <v>76</v>
      </c>
      <c r="D46" s="12" t="n">
        <v>0</v>
      </c>
      <c r="E46" s="12" t="s">
        <v>77</v>
      </c>
      <c r="F46" s="12" t="n">
        <v>0</v>
      </c>
    </row>
    <row r="47" customFormat="false" ht="15" hidden="false" customHeight="false" outlineLevel="0" collapsed="false">
      <c r="A47" s="10" t="n">
        <v>40</v>
      </c>
      <c r="B47" s="11" t="n">
        <v>449</v>
      </c>
      <c r="C47" s="12" t="s">
        <v>78</v>
      </c>
      <c r="D47" s="12" t="n">
        <v>0</v>
      </c>
      <c r="E47" s="12" t="s">
        <v>75</v>
      </c>
      <c r="F47" s="12" t="n">
        <v>0</v>
      </c>
    </row>
    <row r="48" customFormat="false" ht="15" hidden="false" customHeight="false" outlineLevel="0" collapsed="false">
      <c r="A48" s="10" t="n">
        <v>41</v>
      </c>
      <c r="B48" s="11" t="n">
        <v>467</v>
      </c>
      <c r="C48" s="15" t="s">
        <v>79</v>
      </c>
      <c r="D48" s="15" t="n">
        <v>0</v>
      </c>
      <c r="E48" s="15" t="s">
        <v>80</v>
      </c>
      <c r="F48" s="15" t="n">
        <v>0</v>
      </c>
    </row>
    <row r="49" customFormat="false" ht="15" hidden="false" customHeight="false" outlineLevel="0" collapsed="false">
      <c r="A49" s="10" t="n">
        <v>42</v>
      </c>
      <c r="B49" s="16" t="n">
        <v>468</v>
      </c>
      <c r="C49" s="12" t="s">
        <v>81</v>
      </c>
      <c r="D49" s="12" t="n">
        <v>0</v>
      </c>
      <c r="E49" s="12" t="s">
        <v>80</v>
      </c>
      <c r="F49" s="12" t="n">
        <v>0</v>
      </c>
    </row>
    <row r="50" customFormat="false" ht="15" hidden="false" customHeight="false" outlineLevel="0" collapsed="false">
      <c r="A50" s="10" t="n">
        <v>43</v>
      </c>
      <c r="B50" s="11" t="n">
        <v>479</v>
      </c>
      <c r="C50" s="12" t="s">
        <v>82</v>
      </c>
      <c r="D50" s="12" t="n">
        <v>0</v>
      </c>
      <c r="E50" s="12" t="s">
        <v>31</v>
      </c>
      <c r="F50" s="12" t="n">
        <v>0</v>
      </c>
    </row>
    <row r="51" customFormat="false" ht="15" hidden="false" customHeight="false" outlineLevel="0" collapsed="false">
      <c r="A51" s="10" t="n">
        <v>44</v>
      </c>
      <c r="B51" s="11" t="n">
        <v>417</v>
      </c>
      <c r="C51" s="12" t="s">
        <v>83</v>
      </c>
      <c r="D51" s="12" t="n">
        <v>0</v>
      </c>
      <c r="E51" s="12" t="s">
        <v>21</v>
      </c>
      <c r="F51" s="12" t="n">
        <v>0</v>
      </c>
    </row>
    <row r="52" customFormat="false" ht="15" hidden="false" customHeight="false" outlineLevel="0" collapsed="false">
      <c r="A52" s="10" t="n">
        <v>45</v>
      </c>
      <c r="B52" s="11" t="n">
        <v>415</v>
      </c>
      <c r="C52" s="12" t="s">
        <v>84</v>
      </c>
      <c r="D52" s="12" t="n">
        <v>0</v>
      </c>
      <c r="E52" s="12" t="s">
        <v>49</v>
      </c>
      <c r="F52" s="12" t="n">
        <v>0</v>
      </c>
    </row>
    <row r="53" customFormat="false" ht="15" hidden="false" customHeight="false" outlineLevel="0" collapsed="false">
      <c r="A53" s="10" t="n">
        <v>46</v>
      </c>
      <c r="B53" s="11" t="n">
        <v>420</v>
      </c>
      <c r="C53" s="12" t="s">
        <v>85</v>
      </c>
      <c r="D53" s="12" t="n">
        <v>0</v>
      </c>
      <c r="E53" s="12" t="s">
        <v>21</v>
      </c>
      <c r="F53" s="12" t="n">
        <v>0</v>
      </c>
    </row>
    <row r="54" customFormat="false" ht="15" hidden="false" customHeight="false" outlineLevel="0" collapsed="false">
      <c r="A54" s="10" t="n">
        <v>47</v>
      </c>
      <c r="B54" s="11" t="n">
        <v>482</v>
      </c>
      <c r="C54" s="12" t="s">
        <v>64</v>
      </c>
      <c r="D54" s="12" t="n">
        <v>0</v>
      </c>
      <c r="E54" s="12" t="s">
        <v>65</v>
      </c>
      <c r="F54" s="12" t="n">
        <v>0</v>
      </c>
    </row>
    <row r="55" customFormat="false" ht="15" hidden="false" customHeight="false" outlineLevel="0" collapsed="false">
      <c r="A55" s="10" t="n">
        <v>48</v>
      </c>
      <c r="B55" s="11" t="n">
        <v>470</v>
      </c>
      <c r="C55" s="12" t="s">
        <v>86</v>
      </c>
      <c r="D55" s="12" t="n">
        <v>0</v>
      </c>
      <c r="E55" s="12" t="s">
        <v>87</v>
      </c>
      <c r="F55" s="12" t="n">
        <v>0</v>
      </c>
    </row>
    <row r="56" customFormat="false" ht="15" hidden="false" customHeight="false" outlineLevel="0" collapsed="false">
      <c r="A56" s="10" t="n">
        <v>49</v>
      </c>
      <c r="B56" s="11"/>
      <c r="C56" s="12"/>
      <c r="D56" s="12"/>
      <c r="E56" s="12"/>
      <c r="F56" s="12"/>
    </row>
    <row r="57" customFormat="false" ht="15.75" hidden="false" customHeight="false" outlineLevel="0" collapsed="false">
      <c r="A57" s="1"/>
      <c r="B57" s="2" t="s">
        <v>0</v>
      </c>
      <c r="C57" s="3" t="str">
        <f aca="false">[1]param!$D$3</f>
        <v>E.C.  OSNY - PONTOISE</v>
      </c>
      <c r="D57" s="1"/>
      <c r="E57" s="1"/>
      <c r="F57" s="1"/>
    </row>
    <row r="58" customFormat="false" ht="15.75" hidden="false" customHeight="false" outlineLevel="0" collapsed="false">
      <c r="A58" s="1"/>
      <c r="B58" s="2" t="s">
        <v>2</v>
      </c>
      <c r="C58" s="4" t="n">
        <v>42141</v>
      </c>
      <c r="D58" s="1"/>
      <c r="E58" s="1"/>
      <c r="F58" s="1"/>
    </row>
    <row r="59" customFormat="false" ht="15.75" hidden="false" customHeight="false" outlineLevel="0" collapsed="false">
      <c r="A59" s="1"/>
      <c r="B59" s="2" t="s">
        <v>3</v>
      </c>
      <c r="C59" s="5" t="s">
        <v>4</v>
      </c>
      <c r="D59" s="1"/>
      <c r="E59" s="2" t="s">
        <v>5</v>
      </c>
      <c r="F59" s="17" t="n">
        <f aca="false">[1]E3!E59</f>
        <v>0</v>
      </c>
    </row>
    <row r="60" customFormat="false" ht="15.75" hidden="false" customHeight="false" outlineLevel="0" collapsed="false">
      <c r="A60" s="1"/>
      <c r="B60" s="1"/>
      <c r="C60" s="1"/>
      <c r="D60" s="1"/>
      <c r="E60" s="2" t="s">
        <v>6</v>
      </c>
      <c r="F60" s="6" t="n">
        <f aca="false">COUNTA(B64:B113)</f>
        <v>47</v>
      </c>
    </row>
    <row r="61" customFormat="false" ht="15.75" hidden="false" customHeight="false" outlineLevel="0" collapsed="false">
      <c r="B61" s="1"/>
      <c r="C61" s="1"/>
      <c r="D61" s="1"/>
      <c r="E61" s="1"/>
      <c r="F61" s="1"/>
    </row>
    <row r="62" customFormat="false" ht="16.5" hidden="false" customHeight="false" outlineLevel="0" collapsed="false">
      <c r="A62" s="7" t="s">
        <v>88</v>
      </c>
      <c r="B62" s="7"/>
      <c r="C62" s="7"/>
      <c r="D62" s="7"/>
      <c r="E62" s="7"/>
      <c r="F62" s="7"/>
      <c r="G62" s="7"/>
    </row>
    <row r="63" customFormat="false" ht="15" hidden="false" customHeight="false" outlineLevel="0" collapsed="false">
      <c r="A63" s="8" t="s">
        <v>8</v>
      </c>
      <c r="B63" s="8" t="s">
        <v>9</v>
      </c>
      <c r="C63" s="8" t="s">
        <v>10</v>
      </c>
      <c r="D63" s="8" t="s">
        <v>11</v>
      </c>
      <c r="E63" s="8" t="s">
        <v>12</v>
      </c>
      <c r="F63" s="8" t="s">
        <v>13</v>
      </c>
      <c r="G63" s="9" t="s">
        <v>14</v>
      </c>
    </row>
    <row r="64" customFormat="false" ht="15" hidden="false" customHeight="false" outlineLevel="0" collapsed="false">
      <c r="A64" s="10" t="n">
        <v>1</v>
      </c>
      <c r="B64" s="11" t="n">
        <v>56</v>
      </c>
      <c r="C64" s="12" t="str">
        <f aca="false">IF($B64&gt;0,(VLOOKUP($B64,liste3,2,FALSE())),"")</f>
        <v>RICROS Jean yves</v>
      </c>
      <c r="D64" s="12" t="str">
        <f aca="false">IF($B64&gt;0,(VLOOKUP($B64,liste3,3,FALSE())),"")</f>
        <v/>
      </c>
      <c r="E64" s="12" t="str">
        <f aca="false">IF($B64&gt;0,(VLOOKUP($B64,liste3,4,FALSE())),"")</f>
        <v>CCO</v>
      </c>
      <c r="F64" s="12" t="str">
        <f aca="false">IF($B64&gt;0,(VLOOKUP($B64,liste3,5,FALSE())),"")</f>
        <v/>
      </c>
      <c r="G64" s="14" t="e">
        <f aca="false">IF(B64&lt;&gt;"",INDEX(pions,MATCH(A64,places,0),MATCH($S$9,cat,0)),"")</f>
        <v>#N/A</v>
      </c>
    </row>
    <row r="65" customFormat="false" ht="15" hidden="false" customHeight="false" outlineLevel="0" collapsed="false">
      <c r="A65" s="10" t="n">
        <v>2</v>
      </c>
      <c r="B65" s="11" t="n">
        <v>44</v>
      </c>
      <c r="C65" s="12" t="str">
        <f aca="false">IF($B65&gt;0,(VLOOKUP($B65,liste3,2,FALSE())),"")</f>
        <v>MEUNIER Sebastien </v>
      </c>
      <c r="D65" s="12" t="str">
        <f aca="false">IF($B65&gt;0,(VLOOKUP($B65,liste3,3,FALSE())),"")</f>
        <v/>
      </c>
      <c r="E65" s="12" t="str">
        <f aca="false">IF($B65&gt;0,(VLOOKUP($B65,liste3,4,FALSE())),"")</f>
        <v>U.M.O. BAUMONT sur OISE</v>
      </c>
      <c r="F65" s="12" t="str">
        <f aca="false">IF($B65&gt;0,(VLOOKUP($B65,liste3,5,FALSE())),"")</f>
        <v/>
      </c>
      <c r="G65" s="14" t="e">
        <f aca="false">IF(B65&lt;&gt;"",INDEX(pions,MATCH(A65,places,0),MATCH($S$9,cat,0)),"")</f>
        <v>#N/A</v>
      </c>
    </row>
    <row r="66" customFormat="false" ht="15" hidden="false" customHeight="false" outlineLevel="0" collapsed="false">
      <c r="A66" s="10" t="n">
        <v>3</v>
      </c>
      <c r="B66" s="11" t="n">
        <v>64</v>
      </c>
      <c r="C66" s="12" t="str">
        <f aca="false">IF($B66&gt;0,(VLOOKUP($B66,liste3,2,FALSE())),"")</f>
        <v>CATRIER Frédéric</v>
      </c>
      <c r="D66" s="12" t="str">
        <f aca="false">IF($B66&gt;0,(VLOOKUP($B66,liste3,3,FALSE())),"")</f>
        <v/>
      </c>
      <c r="E66" s="12" t="str">
        <f aca="false">IF($B66&gt;0,(VLOOKUP($B66,liste3,4,FALSE())),"")</f>
        <v>LE PECQ</v>
      </c>
      <c r="F66" s="12" t="str">
        <f aca="false">IF($B66&gt;0,(VLOOKUP($B66,liste3,5,FALSE())),"")</f>
        <v/>
      </c>
      <c r="G66" s="14" t="e">
        <f aca="false">IF(B66&lt;&gt;"",INDEX(pions,MATCH(A66,places,0),MATCH($S$9,cat,0)),"")</f>
        <v>#N/A</v>
      </c>
    </row>
    <row r="67" customFormat="false" ht="15" hidden="false" customHeight="false" outlineLevel="0" collapsed="false">
      <c r="A67" s="10" t="n">
        <v>4</v>
      </c>
      <c r="B67" s="11" t="n">
        <v>62</v>
      </c>
      <c r="C67" s="12" t="str">
        <f aca="false">IF($B67&gt;0,(VLOOKUP($B67,liste3,2,FALSE())),"")</f>
        <v>PAIGNON Jean luc</v>
      </c>
      <c r="D67" s="12" t="str">
        <f aca="false">IF($B67&gt;0,(VLOOKUP($B67,liste3,3,FALSE())),"")</f>
        <v/>
      </c>
      <c r="E67" s="12" t="str">
        <f aca="false">IF($B67&gt;0,(VLOOKUP($B67,liste3,4,FALSE())),"")</f>
        <v>LE PECQ</v>
      </c>
      <c r="F67" s="12" t="str">
        <f aca="false">IF($B67&gt;0,(VLOOKUP($B67,liste3,5,FALSE())),"")</f>
        <v/>
      </c>
      <c r="G67" s="14" t="e">
        <f aca="false">IF(B67&lt;&gt;"",INDEX(pions,MATCH(A67,places,0),MATCH($S$9,cat,0)),"")</f>
        <v>#N/A</v>
      </c>
    </row>
    <row r="68" customFormat="false" ht="15" hidden="false" customHeight="false" outlineLevel="0" collapsed="false">
      <c r="A68" s="10" t="n">
        <v>5</v>
      </c>
      <c r="B68" s="11" t="n">
        <v>37</v>
      </c>
      <c r="C68" s="12" t="str">
        <f aca="false">IF($B68&gt;0,(VLOOKUP($B68,liste3,2,FALSE())),"")</f>
        <v>RILCY  Romaric.</v>
      </c>
      <c r="D68" s="12" t="str">
        <f aca="false">IF($B68&gt;0,(VLOOKUP($B68,liste3,3,FALSE())),"")</f>
        <v/>
      </c>
      <c r="E68" s="12" t="str">
        <f aca="false">IF($B68&gt;0,(VLOOKUP($B68,liste3,4,FALSE())),"")</f>
        <v>Team grande vigie</v>
      </c>
      <c r="F68" s="12" t="str">
        <f aca="false">IF($B68&gt;0,(VLOOKUP($B68,liste3,5,FALSE())),"")</f>
        <v/>
      </c>
      <c r="G68" s="14" t="e">
        <f aca="false">IF(B68&lt;&gt;"",INDEX(pions,MATCH(A68,places,0),MATCH($S$9,cat,0)),"")</f>
        <v>#N/A</v>
      </c>
    </row>
    <row r="69" customFormat="false" ht="15" hidden="false" customHeight="false" outlineLevel="0" collapsed="false">
      <c r="A69" s="10" t="n">
        <v>6</v>
      </c>
      <c r="B69" s="11" t="n">
        <v>57</v>
      </c>
      <c r="C69" s="12" t="str">
        <f aca="false">IF($B69&gt;0,(VLOOKUP($B69,liste3,2,FALSE())),"")</f>
        <v>LABBE Marc</v>
      </c>
      <c r="D69" s="12" t="str">
        <f aca="false">IF($B69&gt;0,(VLOOKUP($B69,liste3,3,FALSE())),"")</f>
        <v/>
      </c>
      <c r="E69" s="12" t="str">
        <f aca="false">IF($B69&gt;0,(VLOOKUP($B69,liste3,4,FALSE())),"")</f>
        <v>CC OLIVOIS</v>
      </c>
      <c r="F69" s="12" t="str">
        <f aca="false">IF($B69&gt;0,(VLOOKUP($B69,liste3,5,FALSE())),"")</f>
        <v/>
      </c>
    </row>
    <row r="70" customFormat="false" ht="15" hidden="false" customHeight="false" outlineLevel="0" collapsed="false">
      <c r="A70" s="10" t="n">
        <v>7</v>
      </c>
      <c r="B70" s="11" t="n">
        <v>16</v>
      </c>
      <c r="C70" s="12" t="str">
        <f aca="false">IF($B70&gt;0,(VLOOKUP($B70,liste3,2,FALSE())),"")</f>
        <v>RAMEL Eric</v>
      </c>
      <c r="D70" s="12" t="str">
        <f aca="false">IF($B70&gt;0,(VLOOKUP($B70,liste3,3,FALSE())),"")</f>
        <v/>
      </c>
      <c r="E70" s="12" t="str">
        <f aca="false">IF($B70&gt;0,(VLOOKUP($B70,liste3,4,FALSE())),"")</f>
        <v>C.C.M.  BELLOY</v>
      </c>
      <c r="F70" s="12" t="str">
        <f aca="false">IF($B70&gt;0,(VLOOKUP($B70,liste3,5,FALSE())),"")</f>
        <v/>
      </c>
    </row>
    <row r="71" customFormat="false" ht="15" hidden="false" customHeight="false" outlineLevel="0" collapsed="false">
      <c r="A71" s="10" t="n">
        <v>8</v>
      </c>
      <c r="B71" s="11" t="n">
        <v>50</v>
      </c>
      <c r="C71" s="12" t="str">
        <f aca="false">IF($B71&gt;0,(VLOOKUP($B71,liste3,2,FALSE())),"")</f>
        <v>MAHE-POUGETOUX  Jérome</v>
      </c>
      <c r="D71" s="12" t="str">
        <f aca="false">IF($B71&gt;0,(VLOOKUP($B71,liste3,3,FALSE())),"")</f>
        <v/>
      </c>
      <c r="E71" s="12" t="str">
        <f aca="false">IF($B71&gt;0,(VLOOKUP($B71,liste3,4,FALSE())),"")</f>
        <v>V.C.  MERU</v>
      </c>
      <c r="F71" s="12" t="str">
        <f aca="false">IF($B71&gt;0,(VLOOKUP($B71,liste3,5,FALSE())),"")</f>
        <v/>
      </c>
    </row>
    <row r="72" customFormat="false" ht="15" hidden="false" customHeight="false" outlineLevel="0" collapsed="false">
      <c r="A72" s="10" t="n">
        <v>9</v>
      </c>
      <c r="B72" s="11" t="n">
        <v>15</v>
      </c>
      <c r="C72" s="12" t="str">
        <f aca="false">IF($B72&gt;0,(VLOOKUP($B72,liste3,2,FALSE())),"")</f>
        <v> VOYER   Laurent</v>
      </c>
      <c r="D72" s="12" t="str">
        <f aca="false">IF($B72&gt;0,(VLOOKUP($B72,liste3,3,FALSE())),"")</f>
        <v/>
      </c>
      <c r="E72" s="12" t="str">
        <f aca="false">IF($B72&gt;0,(VLOOKUP($B72,liste3,4,FALSE())),"")</f>
        <v>C.C.M.  BELLOY</v>
      </c>
      <c r="F72" s="12" t="str">
        <f aca="false">IF($B72&gt;0,(VLOOKUP($B72,liste3,5,FALSE())),"")</f>
        <v/>
      </c>
    </row>
    <row r="73" customFormat="false" ht="15" hidden="false" customHeight="false" outlineLevel="0" collapsed="false">
      <c r="A73" s="10" t="n">
        <v>10</v>
      </c>
      <c r="B73" s="11" t="n">
        <v>49</v>
      </c>
      <c r="C73" s="12" t="str">
        <f aca="false">IF($B73&gt;0,(VLOOKUP($B73,liste3,2,FALSE())),"")</f>
        <v>DUPRE  Audrey</v>
      </c>
      <c r="D73" s="12" t="str">
        <f aca="false">IF($B73&gt;0,(VLOOKUP($B73,liste3,3,FALSE())),"")</f>
        <v/>
      </c>
      <c r="E73" s="12" t="str">
        <f aca="false">IF($B73&gt;0,(VLOOKUP($B73,liste3,4,FALSE())),"")</f>
        <v>V.C.  MERU</v>
      </c>
      <c r="F73" s="12" t="str">
        <f aca="false">IF($B73&gt;0,(VLOOKUP($B73,liste3,5,FALSE())),"")</f>
        <v/>
      </c>
    </row>
    <row r="74" customFormat="false" ht="15" hidden="false" customHeight="false" outlineLevel="0" collapsed="false">
      <c r="A74" s="10" t="n">
        <v>11</v>
      </c>
      <c r="B74" s="11" t="n">
        <v>9</v>
      </c>
      <c r="C74" s="12" t="str">
        <f aca="false">IF($B74&gt;0,(VLOOKUP($B74,liste3,2,FALSE())),"")</f>
        <v>GEFFROY  Philippe</v>
      </c>
      <c r="D74" s="12" t="str">
        <f aca="false">IF($B74&gt;0,(VLOOKUP($B74,liste3,3,FALSE())),"")</f>
        <v/>
      </c>
      <c r="E74" s="12" t="str">
        <f aca="false">IF($B74&gt;0,(VLOOKUP($B74,liste3,4,FALSE())),"")</f>
        <v>A.S.  HERBLAY</v>
      </c>
      <c r="F74" s="12" t="str">
        <f aca="false">IF($B74&gt;0,(VLOOKUP($B74,liste3,5,FALSE())),"")</f>
        <v/>
      </c>
    </row>
    <row r="75" customFormat="false" ht="15" hidden="false" customHeight="false" outlineLevel="0" collapsed="false">
      <c r="A75" s="10" t="n">
        <v>12</v>
      </c>
      <c r="B75" s="11" t="n">
        <v>55</v>
      </c>
      <c r="C75" s="12" t="str">
        <f aca="false">IF($B75&gt;0,(VLOOKUP($B75,liste3,2,FALSE())),"")</f>
        <v>DEFOSSEZ Hubert</v>
      </c>
      <c r="D75" s="12" t="str">
        <f aca="false">IF($B75&gt;0,(VLOOKUP($B75,liste3,3,FALSE())),"")</f>
        <v/>
      </c>
      <c r="E75" s="12" t="str">
        <f aca="false">IF($B75&gt;0,(VLOOKUP($B75,liste3,4,FALSE())),"")</f>
        <v>THOUROTTE</v>
      </c>
      <c r="F75" s="12" t="str">
        <f aca="false">IF($B75&gt;0,(VLOOKUP($B75,liste3,5,FALSE())),"")</f>
        <v/>
      </c>
    </row>
    <row r="76" customFormat="false" ht="15" hidden="false" customHeight="false" outlineLevel="0" collapsed="false">
      <c r="A76" s="10" t="n">
        <v>13</v>
      </c>
      <c r="B76" s="11" t="n">
        <v>18</v>
      </c>
      <c r="C76" s="12" t="str">
        <f aca="false">IF($B76&gt;0,(VLOOKUP($B76,liste3,2,FALSE())),"")</f>
        <v>CAFFIN Jean-Noël</v>
      </c>
      <c r="D76" s="12" t="str">
        <f aca="false">IF($B76&gt;0,(VLOOKUP($B76,liste3,3,FALSE())),"")</f>
        <v/>
      </c>
      <c r="E76" s="12" t="str">
        <f aca="false">IF($B76&gt;0,(VLOOKUP($B76,liste3,4,FALSE())),"")</f>
        <v>E.S.  PERSAN</v>
      </c>
      <c r="F76" s="12" t="str">
        <f aca="false">IF($B76&gt;0,(VLOOKUP($B76,liste3,5,FALSE())),"")</f>
        <v/>
      </c>
    </row>
    <row r="77" customFormat="false" ht="15" hidden="false" customHeight="false" outlineLevel="0" collapsed="false">
      <c r="A77" s="10" t="n">
        <v>14</v>
      </c>
      <c r="B77" s="11" t="n">
        <v>73</v>
      </c>
      <c r="C77" s="12" t="str">
        <f aca="false">IF($B77&gt;0,(VLOOKUP($B77,liste3,2,FALSE())),"")</f>
        <v>LOUIS Claude</v>
      </c>
      <c r="D77" s="12" t="str">
        <f aca="false">IF($B77&gt;0,(VLOOKUP($B77,liste3,3,FALSE())),"")</f>
        <v/>
      </c>
      <c r="E77" s="12" t="str">
        <f aca="false">IF($B77&gt;0,(VLOOKUP($B77,liste3,4,FALSE())),"")</f>
        <v>FONTENAY</v>
      </c>
      <c r="F77" s="12" t="str">
        <f aca="false">IF($B77&gt;0,(VLOOKUP($B77,liste3,5,FALSE())),"")</f>
        <v/>
      </c>
    </row>
    <row r="78" customFormat="false" ht="15" hidden="false" customHeight="false" outlineLevel="0" collapsed="false">
      <c r="A78" s="10" t="n">
        <v>15</v>
      </c>
      <c r="B78" s="11" t="n">
        <v>68</v>
      </c>
      <c r="C78" s="12" t="str">
        <f aca="false">IF($B78&gt;0,(VLOOKUP($B78,liste3,2,FALSE())),"")</f>
        <v>LOUVEL Gilles</v>
      </c>
      <c r="D78" s="12" t="str">
        <f aca="false">IF($B78&gt;0,(VLOOKUP($B78,liste3,3,FALSE())),"")</f>
        <v/>
      </c>
      <c r="E78" s="12" t="str">
        <f aca="false">IF($B78&gt;0,(VLOOKUP($B78,liste3,4,FALSE())),"")</f>
        <v>CCBF</v>
      </c>
      <c r="F78" s="12" t="str">
        <f aca="false">IF($B78&gt;0,(VLOOKUP($B78,liste3,5,FALSE())),"")</f>
        <v/>
      </c>
    </row>
    <row r="79" customFormat="false" ht="15" hidden="false" customHeight="false" outlineLevel="0" collapsed="false">
      <c r="A79" s="10" t="n">
        <v>16</v>
      </c>
      <c r="B79" s="11" t="n">
        <v>45</v>
      </c>
      <c r="C79" s="12" t="str">
        <f aca="false">IF($B79&gt;0,(VLOOKUP($B79,liste3,2,FALSE())),"")</f>
        <v>PITON  Ronald</v>
      </c>
      <c r="D79" s="12" t="str">
        <f aca="false">IF($B79&gt;0,(VLOOKUP($B79,liste3,3,FALSE())),"")</f>
        <v/>
      </c>
      <c r="E79" s="12" t="str">
        <f aca="false">IF($B79&gt;0,(VLOOKUP($B79,liste3,4,FALSE())),"")</f>
        <v>U.S TROPIKANA</v>
      </c>
      <c r="F79" s="12" t="str">
        <f aca="false">IF($B79&gt;0,(VLOOKUP($B79,liste3,5,FALSE())),"")</f>
        <v/>
      </c>
    </row>
    <row r="80" customFormat="false" ht="15" hidden="false" customHeight="false" outlineLevel="0" collapsed="false">
      <c r="A80" s="10" t="n">
        <v>17</v>
      </c>
      <c r="B80" s="11" t="n">
        <v>70</v>
      </c>
      <c r="C80" s="12" t="str">
        <f aca="false">IF($B80&gt;0,(VLOOKUP($B80,liste3,2,FALSE())),"")</f>
        <v>PASOLINI Stéphane</v>
      </c>
      <c r="D80" s="12" t="str">
        <f aca="false">IF($B80&gt;0,(VLOOKUP($B80,liste3,3,FALSE())),"")</f>
        <v/>
      </c>
      <c r="E80" s="12" t="str">
        <f aca="false">IF($B80&gt;0,(VLOOKUP($B80,liste3,4,FALSE())),"")</f>
        <v>GAGNY</v>
      </c>
      <c r="F80" s="12" t="str">
        <f aca="false">IF($B80&gt;0,(VLOOKUP($B80,liste3,5,FALSE())),"")</f>
        <v/>
      </c>
    </row>
    <row r="81" customFormat="false" ht="15" hidden="false" customHeight="false" outlineLevel="0" collapsed="false">
      <c r="A81" s="10" t="n">
        <v>18</v>
      </c>
      <c r="B81" s="11" t="n">
        <v>72</v>
      </c>
      <c r="C81" s="12" t="str">
        <f aca="false">IF($B81&gt;0,(VLOOKUP($B81,liste3,2,FALSE())),"")</f>
        <v>HITMI Rachid</v>
      </c>
      <c r="D81" s="12" t="str">
        <f aca="false">IF($B81&gt;0,(VLOOKUP($B81,liste3,3,FALSE())),"")</f>
        <v/>
      </c>
      <c r="E81" s="12" t="str">
        <f aca="false">IF($B81&gt;0,(VLOOKUP($B81,liste3,4,FALSE())),"")</f>
        <v>ACVO</v>
      </c>
      <c r="F81" s="12" t="str">
        <f aca="false">IF($B81&gt;0,(VLOOKUP($B81,liste3,5,FALSE())),"")</f>
        <v/>
      </c>
    </row>
    <row r="82" customFormat="false" ht="15" hidden="false" customHeight="false" outlineLevel="0" collapsed="false">
      <c r="A82" s="10" t="n">
        <v>19</v>
      </c>
      <c r="B82" s="11" t="n">
        <v>67</v>
      </c>
      <c r="C82" s="12" t="str">
        <f aca="false">IF($B82&gt;0,(VLOOKUP($B82,liste3,2,FALSE())),"")</f>
        <v>GRZEGORZEK Henri</v>
      </c>
      <c r="D82" s="12" t="str">
        <f aca="false">IF($B82&gt;0,(VLOOKUP($B82,liste3,3,FALSE())),"")</f>
        <v/>
      </c>
      <c r="E82" s="12" t="str">
        <f aca="false">IF($B82&gt;0,(VLOOKUP($B82,liste3,4,FALSE())),"")</f>
        <v>CCBF</v>
      </c>
      <c r="F82" s="12" t="str">
        <f aca="false">IF($B82&gt;0,(VLOOKUP($B82,liste3,5,FALSE())),"")</f>
        <v/>
      </c>
    </row>
    <row r="83" customFormat="false" ht="15" hidden="false" customHeight="false" outlineLevel="0" collapsed="false">
      <c r="A83" s="10" t="n">
        <v>20</v>
      </c>
      <c r="B83" s="11" t="n">
        <v>8</v>
      </c>
      <c r="C83" s="12" t="str">
        <f aca="false">IF($B83&gt;0,(VLOOKUP($B83,liste3,2,FALSE())),"")</f>
        <v>ALONSO  Arnaud </v>
      </c>
      <c r="D83" s="12" t="str">
        <f aca="false">IF($B83&gt;0,(VLOOKUP($B83,liste3,3,FALSE())),"")</f>
        <v/>
      </c>
      <c r="E83" s="12" t="str">
        <f aca="false">IF($B83&gt;0,(VLOOKUP($B83,liste3,4,FALSE())),"")</f>
        <v>A.S.  HERBLAY</v>
      </c>
      <c r="F83" s="12" t="str">
        <f aca="false">IF($B83&gt;0,(VLOOKUP($B83,liste3,5,FALSE())),"")</f>
        <v/>
      </c>
    </row>
    <row r="84" customFormat="false" ht="15" hidden="false" customHeight="false" outlineLevel="0" collapsed="false">
      <c r="A84" s="10" t="n">
        <v>21</v>
      </c>
      <c r="B84" s="11" t="n">
        <v>39</v>
      </c>
      <c r="C84" s="12" t="str">
        <f aca="false">IF($B84&gt;0,(VLOOKUP($B84,liste3,2,FALSE())),"")</f>
        <v>BONDO Bernard</v>
      </c>
      <c r="D84" s="12" t="str">
        <f aca="false">IF($B84&gt;0,(VLOOKUP($B84,liste3,3,FALSE())),"")</f>
        <v/>
      </c>
      <c r="E84" s="12" t="str">
        <f aca="false">IF($B84&gt;0,(VLOOKUP($B84,liste3,4,FALSE())),"")</f>
        <v>U.C  FONTENAY SOUS BOIS</v>
      </c>
      <c r="F84" s="12" t="str">
        <f aca="false">IF($B84&gt;0,(VLOOKUP($B84,liste3,5,FALSE())),"")</f>
        <v/>
      </c>
    </row>
    <row r="85" customFormat="false" ht="15" hidden="false" customHeight="false" outlineLevel="0" collapsed="false">
      <c r="A85" s="10" t="n">
        <v>22</v>
      </c>
      <c r="B85" s="11" t="n">
        <v>60</v>
      </c>
      <c r="C85" s="12" t="str">
        <f aca="false">IF($B85&gt;0,(VLOOKUP($B85,liste3,2,FALSE())),"")</f>
        <v>GOETZ Didier</v>
      </c>
      <c r="D85" s="12" t="str">
        <f aca="false">IF($B85&gt;0,(VLOOKUP($B85,liste3,3,FALSE())),"")</f>
        <v/>
      </c>
      <c r="E85" s="12" t="str">
        <f aca="false">IF($B85&gt;0,(VLOOKUP($B85,liste3,4,FALSE())),"")</f>
        <v>PAC</v>
      </c>
      <c r="F85" s="12" t="str">
        <f aca="false">IF($B85&gt;0,(VLOOKUP($B85,liste3,5,FALSE())),"")</f>
        <v/>
      </c>
    </row>
    <row r="86" customFormat="false" ht="15" hidden="false" customHeight="false" outlineLevel="0" collapsed="false">
      <c r="A86" s="10" t="n">
        <v>23</v>
      </c>
      <c r="B86" s="11" t="n">
        <v>26</v>
      </c>
      <c r="C86" s="12" t="str">
        <f aca="false">IF($B86&gt;0,(VLOOKUP($B86,liste3,2,FALSE())),"")</f>
        <v>CHENNEVIERE  Pascal</v>
      </c>
      <c r="D86" s="12" t="str">
        <f aca="false">IF($B86&gt;0,(VLOOKUP($B86,liste3,3,FALSE())),"")</f>
        <v/>
      </c>
      <c r="E86" s="12" t="str">
        <f aca="false">IF($B86&gt;0,(VLOOKUP($B86,liste3,4,FALSE())),"")</f>
        <v>SANGLIERS DU VEXIN</v>
      </c>
      <c r="F86" s="12" t="str">
        <f aca="false">IF($B86&gt;0,(VLOOKUP($B86,liste3,5,FALSE())),"")</f>
        <v/>
      </c>
    </row>
    <row r="87" customFormat="false" ht="15" hidden="false" customHeight="false" outlineLevel="0" collapsed="false">
      <c r="A87" s="10" t="n">
        <v>24</v>
      </c>
      <c r="B87" s="11" t="n">
        <v>40</v>
      </c>
      <c r="C87" s="12" t="str">
        <f aca="false">IF($B87&gt;0,(VLOOKUP($B87,liste3,2,FALSE())),"")</f>
        <v>TRESFIELD Jean Charles</v>
      </c>
      <c r="D87" s="12" t="str">
        <f aca="false">IF($B87&gt;0,(VLOOKUP($B87,liste3,3,FALSE())),"")</f>
        <v/>
      </c>
      <c r="E87" s="12" t="str">
        <f aca="false">IF($B87&gt;0,(VLOOKUP($B87,liste3,4,FALSE())),"")</f>
        <v>U.C  FONTENAY SOUS BOIS</v>
      </c>
      <c r="F87" s="12" t="str">
        <f aca="false">IF($B87&gt;0,(VLOOKUP($B87,liste3,5,FALSE())),"")</f>
        <v/>
      </c>
    </row>
    <row r="88" customFormat="false" ht="15" hidden="false" customHeight="false" outlineLevel="0" collapsed="false">
      <c r="A88" s="10" t="n">
        <v>25</v>
      </c>
      <c r="B88" s="11" t="n">
        <v>52</v>
      </c>
      <c r="C88" s="12" t="str">
        <f aca="false">IF($B88&gt;0,(VLOOKUP($B88,liste3,2,FALSE())),"")</f>
        <v>JOHAN Simon</v>
      </c>
      <c r="D88" s="12" t="str">
        <f aca="false">IF($B88&gt;0,(VLOOKUP($B88,liste3,3,FALSE())),"")</f>
        <v/>
      </c>
      <c r="E88" s="12" t="str">
        <f aca="false">IF($B88&gt;0,(VLOOKUP($B88,liste3,4,FALSE())),"")</f>
        <v>A.S.  HERBLAY</v>
      </c>
      <c r="F88" s="12" t="str">
        <f aca="false">IF($B88&gt;0,(VLOOKUP($B88,liste3,5,FALSE())),"")</f>
        <v/>
      </c>
    </row>
    <row r="89" customFormat="false" ht="15" hidden="false" customHeight="false" outlineLevel="0" collapsed="false">
      <c r="A89" s="10" t="n">
        <v>26</v>
      </c>
      <c r="B89" s="11" t="n">
        <v>65</v>
      </c>
      <c r="C89" s="12" t="str">
        <f aca="false">IF($B89&gt;0,(VLOOKUP($B89,liste3,2,FALSE())),"")</f>
        <v>GAGE Davy</v>
      </c>
      <c r="D89" s="12" t="str">
        <f aca="false">IF($B89&gt;0,(VLOOKUP($B89,liste3,3,FALSE())),"")</f>
        <v/>
      </c>
      <c r="E89" s="12" t="str">
        <f aca="false">IF($B89&gt;0,(VLOOKUP($B89,liste3,4,FALSE())),"")</f>
        <v>ACVO</v>
      </c>
      <c r="F89" s="12" t="str">
        <f aca="false">IF($B89&gt;0,(VLOOKUP($B89,liste3,5,FALSE())),"")</f>
        <v/>
      </c>
    </row>
    <row r="90" customFormat="false" ht="15" hidden="false" customHeight="false" outlineLevel="0" collapsed="false">
      <c r="A90" s="10" t="n">
        <v>27</v>
      </c>
      <c r="B90" s="11" t="n">
        <v>25</v>
      </c>
      <c r="C90" s="12" t="str">
        <f aca="false">IF($B90&gt;0,(VLOOKUP($B90,liste3,2,FALSE())),"")</f>
        <v>PARMEGGIANI Geoffrey</v>
      </c>
      <c r="D90" s="12" t="str">
        <f aca="false">IF($B90&gt;0,(VLOOKUP($B90,liste3,3,FALSE())),"")</f>
        <v/>
      </c>
      <c r="E90" s="12" t="str">
        <f aca="false">IF($B90&gt;0,(VLOOKUP($B90,liste3,4,FALSE())),"")</f>
        <v>P.A.C.  95</v>
      </c>
      <c r="F90" s="12" t="str">
        <f aca="false">IF($B90&gt;0,(VLOOKUP($B90,liste3,5,FALSE())),"")</f>
        <v/>
      </c>
    </row>
    <row r="91" customFormat="false" ht="15" hidden="false" customHeight="false" outlineLevel="0" collapsed="false">
      <c r="A91" s="10" t="n">
        <v>28</v>
      </c>
      <c r="B91" s="11" t="n">
        <v>47</v>
      </c>
      <c r="C91" s="12" t="str">
        <f aca="false">IF($B91&gt;0,(VLOOKUP($B91,liste3,2,FALSE())),"")</f>
        <v>SAVERIMOUTOU  Clément</v>
      </c>
      <c r="D91" s="12" t="str">
        <f aca="false">IF($B91&gt;0,(VLOOKUP($B91,liste3,3,FALSE())),"")</f>
        <v/>
      </c>
      <c r="E91" s="12" t="str">
        <f aca="false">IF($B91&gt;0,(VLOOKUP($B91,liste3,4,FALSE())),"")</f>
        <v>U.S TROPIKANA</v>
      </c>
      <c r="F91" s="12" t="str">
        <f aca="false">IF($B91&gt;0,(VLOOKUP($B91,liste3,5,FALSE())),"")</f>
        <v/>
      </c>
    </row>
    <row r="92" customFormat="false" ht="15" hidden="false" customHeight="false" outlineLevel="0" collapsed="false">
      <c r="A92" s="10" t="n">
        <v>29</v>
      </c>
      <c r="B92" s="11" t="n">
        <v>5</v>
      </c>
      <c r="C92" s="12" t="str">
        <f aca="false">IF($B92&gt;0,(VLOOKUP($B92,liste3,2,FALSE())),"")</f>
        <v>BIZET Geoffrey</v>
      </c>
      <c r="D92" s="12" t="str">
        <f aca="false">IF($B92&gt;0,(VLOOKUP($B92,liste3,3,FALSE())),"")</f>
        <v/>
      </c>
      <c r="E92" s="12" t="str">
        <f aca="false">IF($B92&gt;0,(VLOOKUP($B92,liste3,4,FALSE())),"")</f>
        <v>A.C.  CATENOY</v>
      </c>
      <c r="F92" s="12" t="str">
        <f aca="false">IF($B92&gt;0,(VLOOKUP($B92,liste3,5,FALSE())),"")</f>
        <v/>
      </c>
    </row>
    <row r="93" customFormat="false" ht="15" hidden="false" customHeight="false" outlineLevel="0" collapsed="false">
      <c r="A93" s="10" t="n">
        <v>30</v>
      </c>
      <c r="B93" s="11" t="n">
        <v>71</v>
      </c>
      <c r="C93" s="12" t="str">
        <f aca="false">IF($B93&gt;0,(VLOOKUP($B93,liste3,2,FALSE())),"")</f>
        <v>SAJEBA Sylvain</v>
      </c>
      <c r="D93" s="12" t="str">
        <f aca="false">IF($B93&gt;0,(VLOOKUP($B93,liste3,3,FALSE())),"")</f>
        <v/>
      </c>
      <c r="E93" s="12" t="str">
        <f aca="false">IF($B93&gt;0,(VLOOKUP($B93,liste3,4,FALSE())),"")</f>
        <v>GAGNY</v>
      </c>
      <c r="F93" s="12" t="str">
        <f aca="false">IF($B93&gt;0,(VLOOKUP($B93,liste3,5,FALSE())),"")</f>
        <v/>
      </c>
    </row>
    <row r="94" customFormat="false" ht="15.75" hidden="false" customHeight="false" outlineLevel="0" collapsed="false">
      <c r="A94" s="1"/>
      <c r="B94" s="2" t="s">
        <v>0</v>
      </c>
      <c r="C94" s="3" t="str">
        <f aca="false">[1]param!$D$3</f>
        <v>E.C.  OSNY - PONTOISE</v>
      </c>
      <c r="D94" s="1"/>
      <c r="E94" s="1"/>
      <c r="F94" s="1"/>
    </row>
    <row r="95" customFormat="false" ht="15.75" hidden="false" customHeight="false" outlineLevel="0" collapsed="false">
      <c r="A95" s="1"/>
      <c r="B95" s="2" t="s">
        <v>2</v>
      </c>
      <c r="C95" s="4" t="n">
        <v>42141</v>
      </c>
      <c r="D95" s="1"/>
      <c r="E95" s="1"/>
      <c r="F95" s="1"/>
    </row>
    <row r="96" customFormat="false" ht="15.75" hidden="false" customHeight="false" outlineLevel="0" collapsed="false">
      <c r="A96" s="1"/>
      <c r="B96" s="2" t="s">
        <v>3</v>
      </c>
      <c r="C96" s="5" t="s">
        <v>4</v>
      </c>
      <c r="D96" s="1"/>
      <c r="E96" s="2" t="s">
        <v>5</v>
      </c>
      <c r="F96" s="17" t="n">
        <f aca="false">[1]E2!E96</f>
        <v>0</v>
      </c>
    </row>
    <row r="97" customFormat="false" ht="15.75" hidden="false" customHeight="false" outlineLevel="0" collapsed="false">
      <c r="A97" s="1"/>
      <c r="B97" s="1"/>
      <c r="C97" s="1"/>
      <c r="D97" s="1"/>
      <c r="E97" s="2" t="s">
        <v>6</v>
      </c>
      <c r="F97" s="6" t="n">
        <f aca="false">COUNTA(B101:B150)</f>
        <v>48</v>
      </c>
    </row>
    <row r="98" customFormat="false" ht="15.75" hidden="false" customHeight="false" outlineLevel="0" collapsed="false">
      <c r="B98" s="1"/>
      <c r="C98" s="1"/>
      <c r="D98" s="1"/>
      <c r="E98" s="1"/>
      <c r="F98" s="1"/>
    </row>
    <row r="99" customFormat="false" ht="16.5" hidden="false" customHeight="false" outlineLevel="0" collapsed="false">
      <c r="A99" s="7" t="s">
        <v>89</v>
      </c>
      <c r="B99" s="7"/>
      <c r="C99" s="7"/>
      <c r="D99" s="7"/>
      <c r="E99" s="7"/>
      <c r="F99" s="7"/>
      <c r="G99" s="7"/>
    </row>
    <row r="100" customFormat="false" ht="15" hidden="false" customHeight="false" outlineLevel="0" collapsed="false">
      <c r="A100" s="8" t="s">
        <v>8</v>
      </c>
      <c r="B100" s="8" t="s">
        <v>9</v>
      </c>
      <c r="C100" s="8" t="s">
        <v>10</v>
      </c>
      <c r="D100" s="8" t="s">
        <v>11</v>
      </c>
      <c r="E100" s="8" t="s">
        <v>12</v>
      </c>
      <c r="F100" s="8" t="s">
        <v>13</v>
      </c>
      <c r="G100" s="9" t="s">
        <v>14</v>
      </c>
    </row>
    <row r="101" customFormat="false" ht="15" hidden="false" customHeight="false" outlineLevel="0" collapsed="false">
      <c r="A101" s="10" t="n">
        <v>1</v>
      </c>
      <c r="B101" s="11" t="n">
        <v>2</v>
      </c>
      <c r="C101" s="12" t="str">
        <f aca="false">IF($B101&gt;0,(VLOOKUP($B101,liste2,2,FALSE())),"")</f>
        <v>FARAON  Walter</v>
      </c>
      <c r="D101" s="12" t="str">
        <f aca="false">IF($B101&gt;0,(VLOOKUP($B101,liste2,3,FALSE())),"")</f>
        <v/>
      </c>
      <c r="E101" s="12" t="str">
        <f aca="false">IF($B101&gt;0,(VLOOKUP($B101,liste2,4,FALSE())),"")</f>
        <v>E.C. OSNY - PONTOISE</v>
      </c>
      <c r="F101" s="12" t="str">
        <f aca="false">IF($B101&gt;0,(VLOOKUP($B101,liste2,5,FALSE())),"")</f>
        <v/>
      </c>
      <c r="G101" s="14" t="e">
        <f aca="false">IF(B101&lt;&gt;"",INDEX(pions,MATCH(A101,places,0),MATCH($S$9,cat,0)),"")</f>
        <v>#N/A</v>
      </c>
    </row>
    <row r="102" customFormat="false" ht="15" hidden="false" customHeight="false" outlineLevel="0" collapsed="false">
      <c r="A102" s="10" t="n">
        <v>2</v>
      </c>
      <c r="B102" s="11" t="n">
        <v>29</v>
      </c>
      <c r="C102" s="12" t="str">
        <f aca="false">IF($B102&gt;0,(VLOOKUP($B102,liste2,2,FALSE())),"")</f>
        <v>COLLIMARD  Bernard</v>
      </c>
      <c r="D102" s="12" t="str">
        <f aca="false">IF($B102&gt;0,(VLOOKUP($B102,liste2,3,FALSE())),"")</f>
        <v/>
      </c>
      <c r="E102" s="12" t="str">
        <f aca="false">IF($B102&gt;0,(VLOOKUP($B102,liste2,4,FALSE())),"")</f>
        <v>U.S TROPIKANA</v>
      </c>
      <c r="F102" s="12" t="str">
        <f aca="false">IF($B102&gt;0,(VLOOKUP($B102,liste2,5,FALSE())),"")</f>
        <v/>
      </c>
      <c r="G102" s="14" t="e">
        <f aca="false">IF(B102&lt;&gt;"",INDEX(pions,MATCH(A102,places,0),MATCH($S$9,cat,0)),"")</f>
        <v>#N/A</v>
      </c>
    </row>
    <row r="103" customFormat="false" ht="15" hidden="false" customHeight="false" outlineLevel="0" collapsed="false">
      <c r="A103" s="10" t="n">
        <v>3</v>
      </c>
      <c r="B103" s="11" t="n">
        <v>16</v>
      </c>
      <c r="C103" s="12" t="str">
        <f aca="false">IF($B103&gt;0,(VLOOKUP($B103,liste2,2,FALSE())),"")</f>
        <v>VAUDRAN  Richard </v>
      </c>
      <c r="D103" s="12" t="str">
        <f aca="false">IF($B103&gt;0,(VLOOKUP($B103,liste2,3,FALSE())),"")</f>
        <v/>
      </c>
      <c r="E103" s="12" t="str">
        <f aca="false">IF($B103&gt;0,(VLOOKUP($B103,liste2,4,FALSE())),"")</f>
        <v>C.V.C.  MERY sur OISE</v>
      </c>
      <c r="F103" s="12" t="str">
        <f aca="false">IF($B103&gt;0,(VLOOKUP($B103,liste2,5,FALSE())),"")</f>
        <v/>
      </c>
      <c r="G103" s="14" t="e">
        <f aca="false">IF(B103&lt;&gt;"",INDEX(pions,MATCH(A103,places,0),MATCH($S$9,cat,0)),"")</f>
        <v>#N/A</v>
      </c>
    </row>
    <row r="104" customFormat="false" ht="15" hidden="false" customHeight="false" outlineLevel="0" collapsed="false">
      <c r="A104" s="10" t="n">
        <v>4</v>
      </c>
      <c r="B104" s="11" t="n">
        <v>20</v>
      </c>
      <c r="C104" s="12" t="str">
        <f aca="false">IF($B104&gt;0,(VLOOKUP($B104,liste2,2,FALSE())),"")</f>
        <v>LAINE  Frédéric</v>
      </c>
      <c r="D104" s="12" t="str">
        <f aca="false">IF($B104&gt;0,(VLOOKUP($B104,liste2,3,FALSE())),"")</f>
        <v/>
      </c>
      <c r="E104" s="12" t="str">
        <f aca="false">IF($B104&gt;0,(VLOOKUP($B104,liste2,4,FALSE())),"")</f>
        <v>E.S. PERSAN</v>
      </c>
      <c r="F104" s="12" t="str">
        <f aca="false">IF($B104&gt;0,(VLOOKUP($B104,liste2,5,FALSE())),"")</f>
        <v/>
      </c>
      <c r="G104" s="14" t="e">
        <f aca="false">IF(B104&lt;&gt;"",INDEX(pions,MATCH(A104,places,0),MATCH($S$9,cat,0)),"")</f>
        <v>#N/A</v>
      </c>
    </row>
    <row r="105" customFormat="false" ht="15" hidden="false" customHeight="false" outlineLevel="0" collapsed="false">
      <c r="A105" s="10" t="n">
        <v>5</v>
      </c>
      <c r="B105" s="11" t="n">
        <v>37</v>
      </c>
      <c r="C105" s="12" t="str">
        <f aca="false">IF($B105&gt;0,(VLOOKUP($B105,liste2,2,FALSE())),"")</f>
        <v>ELHENROY Alain</v>
      </c>
      <c r="D105" s="12" t="str">
        <f aca="false">IF($B105&gt;0,(VLOOKUP($B105,liste2,3,FALSE())),"")</f>
        <v/>
      </c>
      <c r="E105" s="12" t="str">
        <f aca="false">IF($B105&gt;0,(VLOOKUP($B105,liste2,4,FALSE())),"")</f>
        <v>CCBF</v>
      </c>
      <c r="F105" s="12" t="str">
        <f aca="false">IF($B105&gt;0,(VLOOKUP($B105,liste2,5,FALSE())),"")</f>
        <v/>
      </c>
      <c r="G105" s="14" t="e">
        <f aca="false">IF(B105&lt;&gt;"",INDEX(pions,MATCH(A105,places,0),MATCH($S$9,cat,0)),"")</f>
        <v>#N/A</v>
      </c>
    </row>
    <row r="106" customFormat="false" ht="15" hidden="false" customHeight="false" outlineLevel="0" collapsed="false">
      <c r="A106" s="10" t="n">
        <v>6</v>
      </c>
      <c r="B106" s="11" t="n">
        <v>40</v>
      </c>
      <c r="C106" s="12" t="str">
        <f aca="false">IF($B106&gt;0,(VLOOKUP($B106,liste2,2,FALSE())),"")</f>
        <v>DUBARLE Thiérry</v>
      </c>
      <c r="D106" s="12" t="str">
        <f aca="false">IF($B106&gt;0,(VLOOKUP($B106,liste2,3,FALSE())),"")</f>
        <v/>
      </c>
      <c r="E106" s="12" t="str">
        <f aca="false">IF($B106&gt;0,(VLOOKUP($B106,liste2,4,FALSE())),"")</f>
        <v>ACVO</v>
      </c>
      <c r="F106" s="12" t="str">
        <f aca="false">IF($B106&gt;0,(VLOOKUP($B106,liste2,5,FALSE())),"")</f>
        <v/>
      </c>
    </row>
    <row r="107" customFormat="false" ht="15" hidden="false" customHeight="false" outlineLevel="0" collapsed="false">
      <c r="A107" s="10" t="n">
        <v>7</v>
      </c>
      <c r="B107" s="11" t="n">
        <v>36</v>
      </c>
      <c r="C107" s="12" t="str">
        <f aca="false">IF($B107&gt;0,(VLOOKUP($B107,liste2,2,FALSE())),"")</f>
        <v>BISCHOFF  Bischoff</v>
      </c>
      <c r="D107" s="12" t="str">
        <f aca="false">IF($B107&gt;0,(VLOOKUP($B107,liste2,3,FALSE())),"")</f>
        <v/>
      </c>
      <c r="E107" s="12" t="str">
        <f aca="false">IF($B107&gt;0,(VLOOKUP($B107,liste2,4,FALSE())),"")</f>
        <v>V.C.  NEUILLY</v>
      </c>
      <c r="F107" s="12" t="str">
        <f aca="false">IF($B107&gt;0,(VLOOKUP($B107,liste2,5,FALSE())),"")</f>
        <v/>
      </c>
    </row>
    <row r="108" customFormat="false" ht="15" hidden="false" customHeight="false" outlineLevel="0" collapsed="false">
      <c r="A108" s="10" t="n">
        <v>8</v>
      </c>
      <c r="B108" s="11" t="n">
        <v>26</v>
      </c>
      <c r="C108" s="12" t="str">
        <f aca="false">IF($B108&gt;0,(VLOOKUP($B108,liste2,2,FALSE())),"")</f>
        <v>BLEVINAL ERICK</v>
      </c>
      <c r="D108" s="12" t="str">
        <f aca="false">IF($B108&gt;0,(VLOOKUP($B108,liste2,3,FALSE())),"")</f>
        <v/>
      </c>
      <c r="E108" s="12" t="str">
        <f aca="false">IF($B108&gt;0,(VLOOKUP($B108,liste2,4,FALSE())),"")</f>
        <v>U.C  FONTENAY SOUS BOIS</v>
      </c>
      <c r="F108" s="12" t="str">
        <f aca="false">IF($B108&gt;0,(VLOOKUP($B108,liste2,5,FALSE())),"")</f>
        <v/>
      </c>
    </row>
    <row r="109" customFormat="false" ht="15" hidden="false" customHeight="false" outlineLevel="0" collapsed="false">
      <c r="A109" s="10" t="n">
        <v>9</v>
      </c>
      <c r="B109" s="11" t="n">
        <v>7</v>
      </c>
      <c r="C109" s="12" t="str">
        <f aca="false">IF($B109&gt;0,(VLOOKUP($B109,liste2,2,FALSE())),"")</f>
        <v>DELSARD  Eddy</v>
      </c>
      <c r="D109" s="12" t="str">
        <f aca="false">IF($B109&gt;0,(VLOOKUP($B109,liste2,3,FALSE())),"")</f>
        <v/>
      </c>
      <c r="E109" s="12" t="str">
        <f aca="false">IF($B109&gt;0,(VLOOKUP($B109,liste2,4,FALSE())),"")</f>
        <v>A.C.  MARINES</v>
      </c>
      <c r="F109" s="12" t="str">
        <f aca="false">IF($B109&gt;0,(VLOOKUP($B109,liste2,5,FALSE())),"")</f>
        <v/>
      </c>
    </row>
    <row r="110" customFormat="false" ht="15" hidden="false" customHeight="false" outlineLevel="0" collapsed="false">
      <c r="A110" s="10" t="n">
        <v>10</v>
      </c>
      <c r="B110" s="11" t="n">
        <v>41</v>
      </c>
      <c r="C110" s="12" t="str">
        <f aca="false">IF($B110&gt;0,(VLOOKUP($B110,liste2,2,FALSE())),"")</f>
        <v>CHARRAU Michael</v>
      </c>
      <c r="D110" s="12" t="str">
        <f aca="false">IF($B110&gt;0,(VLOOKUP($B110,liste2,3,FALSE())),"")</f>
        <v/>
      </c>
      <c r="E110" s="12" t="str">
        <f aca="false">IF($B110&gt;0,(VLOOKUP($B110,liste2,4,FALSE())),"")</f>
        <v>CC SALOUEL</v>
      </c>
      <c r="F110" s="12" t="str">
        <f aca="false">IF($B110&gt;0,(VLOOKUP($B110,liste2,5,FALSE())),"")</f>
        <v/>
      </c>
    </row>
    <row r="111" customFormat="false" ht="15" hidden="false" customHeight="false" outlineLevel="0" collapsed="false">
      <c r="A111" s="10" t="n">
        <v>11</v>
      </c>
      <c r="B111" s="11" t="n">
        <v>35</v>
      </c>
      <c r="C111" s="12" t="str">
        <f aca="false">IF($B111&gt;0,(VLOOKUP($B111,liste2,2,FALSE())),"")</f>
        <v>VALOIS  Grégory</v>
      </c>
      <c r="D111" s="12" t="str">
        <f aca="false">IF($B111&gt;0,(VLOOKUP($B111,liste2,3,FALSE())),"")</f>
        <v/>
      </c>
      <c r="E111" s="12" t="str">
        <f aca="false">IF($B111&gt;0,(VLOOKUP($B111,liste2,4,FALSE())),"")</f>
        <v>V.C.  MERU</v>
      </c>
      <c r="F111" s="12" t="str">
        <f aca="false">IF($B111&gt;0,(VLOOKUP($B111,liste2,5,FALSE())),"")</f>
        <v/>
      </c>
    </row>
    <row r="112" customFormat="false" ht="15" hidden="false" customHeight="false" outlineLevel="0" collapsed="false">
      <c r="A112" s="10" t="n">
        <v>12</v>
      </c>
      <c r="B112" s="11" t="n">
        <v>18</v>
      </c>
      <c r="C112" s="12" t="str">
        <f aca="false">IF($B112&gt;0,(VLOOKUP($B112,liste2,2,FALSE())),"")</f>
        <v> RUTTON  Ludovic</v>
      </c>
      <c r="D112" s="12" t="str">
        <f aca="false">IF($B112&gt;0,(VLOOKUP($B112,liste2,3,FALSE())),"")</f>
        <v/>
      </c>
      <c r="E112" s="12" t="str">
        <f aca="false">IF($B112&gt;0,(VLOOKUP($B112,liste2,4,FALSE())),"")</f>
        <v>Cyclo Club Ovillois (78)</v>
      </c>
      <c r="F112" s="12" t="str">
        <f aca="false">IF($B112&gt;0,(VLOOKUP($B112,liste2,5,FALSE())),"")</f>
        <v/>
      </c>
    </row>
    <row r="113" customFormat="false" ht="15" hidden="false" customHeight="false" outlineLevel="0" collapsed="false">
      <c r="A113" s="10" t="n">
        <v>13</v>
      </c>
      <c r="B113" s="11" t="n">
        <v>46</v>
      </c>
      <c r="C113" s="12" t="str">
        <f aca="false">IF($B113&gt;0,(VLOOKUP($B113,liste2,2,FALSE())),"")</f>
        <v>PIVAIN Patrick</v>
      </c>
      <c r="D113" s="12" t="str">
        <f aca="false">IF($B113&gt;0,(VLOOKUP($B113,liste2,3,FALSE())),"")</f>
        <v/>
      </c>
      <c r="E113" s="12" t="str">
        <f aca="false">IF($B113&gt;0,(VLOOKUP($B113,liste2,4,FALSE())),"")</f>
        <v>GENNEVILLOIS</v>
      </c>
      <c r="F113" s="12" t="str">
        <f aca="false">IF($B113&gt;0,(VLOOKUP($B113,liste2,5,FALSE())),"")</f>
        <v/>
      </c>
    </row>
    <row r="114" customFormat="false" ht="15" hidden="false" customHeight="false" outlineLevel="0" collapsed="false">
      <c r="A114" s="10" t="n">
        <v>14</v>
      </c>
      <c r="B114" s="11" t="n">
        <v>13</v>
      </c>
      <c r="C114" s="12" t="str">
        <f aca="false">IF($B114&gt;0,(VLOOKUP($B114,liste2,2,FALSE())),"")</f>
        <v> LEMONIER  Thierry </v>
      </c>
      <c r="D114" s="12" t="str">
        <f aca="false">IF($B114&gt;0,(VLOOKUP($B114,liste2,3,FALSE())),"")</f>
        <v/>
      </c>
      <c r="E114" s="12" t="str">
        <f aca="false">IF($B114&gt;0,(VLOOKUP($B114,liste2,4,FALSE())),"")</f>
        <v>C.C.  OLYMPIQUE</v>
      </c>
      <c r="F114" s="12" t="str">
        <f aca="false">IF($B114&gt;0,(VLOOKUP($B114,liste2,5,FALSE())),"")</f>
        <v/>
      </c>
    </row>
    <row r="115" customFormat="false" ht="15" hidden="false" customHeight="false" outlineLevel="0" collapsed="false">
      <c r="A115" s="10" t="n">
        <v>15</v>
      </c>
      <c r="B115" s="11" t="n">
        <v>39</v>
      </c>
      <c r="C115" s="12" t="str">
        <f aca="false">IF($B115&gt;0,(VLOOKUP($B115,liste2,2,FALSE())),"")</f>
        <v>WACH Philippe</v>
      </c>
      <c r="D115" s="12" t="str">
        <f aca="false">IF($B115&gt;0,(VLOOKUP($B115,liste2,3,FALSE())),"")</f>
        <v/>
      </c>
      <c r="E115" s="12" t="str">
        <f aca="false">IF($B115&gt;0,(VLOOKUP($B115,liste2,4,FALSE())),"")</f>
        <v>ACVO</v>
      </c>
      <c r="F115" s="12" t="str">
        <f aca="false">IF($B115&gt;0,(VLOOKUP($B115,liste2,5,FALSE())),"")</f>
        <v/>
      </c>
    </row>
    <row r="116" customFormat="false" ht="15" hidden="false" customHeight="false" outlineLevel="0" collapsed="false">
      <c r="A116" s="10" t="n">
        <v>16</v>
      </c>
      <c r="B116" s="11" t="n">
        <v>15</v>
      </c>
      <c r="C116" s="12" t="str">
        <f aca="false">IF($B116&gt;0,(VLOOKUP($B116,liste2,2,FALSE())),"")</f>
        <v> VERGEREAU  Bernard</v>
      </c>
      <c r="D116" s="12" t="str">
        <f aca="false">IF($B116&gt;0,(VLOOKUP($B116,liste2,3,FALSE())),"")</f>
        <v/>
      </c>
      <c r="E116" s="12" t="str">
        <f aca="false">IF($B116&gt;0,(VLOOKUP($B116,liste2,4,FALSE())),"")</f>
        <v>C.C. BAILLET EN France </v>
      </c>
      <c r="F116" s="12" t="str">
        <f aca="false">IF($B116&gt;0,(VLOOKUP($B116,liste2,5,FALSE())),"")</f>
        <v/>
      </c>
    </row>
    <row r="117" customFormat="false" ht="15" hidden="false" customHeight="false" outlineLevel="0" collapsed="false">
      <c r="A117" s="10" t="n">
        <v>17</v>
      </c>
      <c r="B117" s="11" t="n">
        <v>44</v>
      </c>
      <c r="C117" s="12" t="str">
        <f aca="false">IF($B117&gt;0,(VLOOKUP($B117,liste2,2,FALSE())),"")</f>
        <v>BORNET Christophe</v>
      </c>
      <c r="D117" s="12" t="str">
        <f aca="false">IF($B117&gt;0,(VLOOKUP($B117,liste2,3,FALSE())),"")</f>
        <v/>
      </c>
      <c r="E117" s="12" t="str">
        <f aca="false">IF($B117&gt;0,(VLOOKUP($B117,liste2,4,FALSE())),"")</f>
        <v>CCBF</v>
      </c>
      <c r="F117" s="12" t="str">
        <f aca="false">IF($B117&gt;0,(VLOOKUP($B117,liste2,5,FALSE())),"")</f>
        <v/>
      </c>
    </row>
    <row r="118" customFormat="false" ht="15" hidden="false" customHeight="false" outlineLevel="0" collapsed="false">
      <c r="A118" s="10" t="n">
        <v>18</v>
      </c>
      <c r="B118" s="11" t="n">
        <v>51</v>
      </c>
      <c r="C118" s="12" t="str">
        <f aca="false">IF($B118&gt;0,(VLOOKUP($B118,liste2,2,FALSE())),"")</f>
        <v>BENNOIN Luc</v>
      </c>
      <c r="D118" s="12" t="str">
        <f aca="false">IF($B118&gt;0,(VLOOKUP($B118,liste2,3,FALSE())),"")</f>
        <v/>
      </c>
      <c r="E118" s="12" t="str">
        <f aca="false">IF($B118&gt;0,(VLOOKUP($B118,liste2,4,FALSE())),"")</f>
        <v>US EZZANVILLE</v>
      </c>
      <c r="F118" s="12" t="str">
        <f aca="false">IF($B118&gt;0,(VLOOKUP($B118,liste2,5,FALSE())),"")</f>
        <v/>
      </c>
    </row>
    <row r="119" customFormat="false" ht="15" hidden="false" customHeight="false" outlineLevel="0" collapsed="false">
      <c r="A119" s="10" t="n">
        <v>19</v>
      </c>
      <c r="B119" s="11" t="n">
        <v>42</v>
      </c>
      <c r="C119" s="12" t="str">
        <f aca="false">IF($B119&gt;0,(VLOOKUP($B119,liste2,2,FALSE())),"")</f>
        <v>MASSON Franck</v>
      </c>
      <c r="D119" s="12" t="str">
        <f aca="false">IF($B119&gt;0,(VLOOKUP($B119,liste2,3,FALSE())),"")</f>
        <v/>
      </c>
      <c r="E119" s="12" t="str">
        <f aca="false">IF($B119&gt;0,(VLOOKUP($B119,liste2,4,FALSE())),"")</f>
        <v>UC TRILPORT</v>
      </c>
      <c r="F119" s="12" t="str">
        <f aca="false">IF($B119&gt;0,(VLOOKUP($B119,liste2,5,FALSE())),"")</f>
        <v/>
      </c>
    </row>
    <row r="120" customFormat="false" ht="15" hidden="false" customHeight="false" outlineLevel="0" collapsed="false">
      <c r="A120" s="10" t="n">
        <v>20</v>
      </c>
      <c r="B120" s="11" t="n">
        <v>17</v>
      </c>
      <c r="C120" s="12" t="str">
        <f aca="false">IF($B120&gt;0,(VLOOKUP($B120,liste2,2,FALSE())),"")</f>
        <v>MIRAULT Stephane</v>
      </c>
      <c r="D120" s="12" t="str">
        <f aca="false">IF($B120&gt;0,(VLOOKUP($B120,liste2,3,FALSE())),"")</f>
        <v/>
      </c>
      <c r="E120" s="12" t="str">
        <f aca="false">IF($B120&gt;0,(VLOOKUP($B120,liste2,4,FALSE())),"")</f>
        <v>COMPIEGNE</v>
      </c>
      <c r="F120" s="12" t="str">
        <f aca="false">IF($B120&gt;0,(VLOOKUP($B120,liste2,5,FALSE())),"")</f>
        <v/>
      </c>
    </row>
    <row r="121" customFormat="false" ht="15" hidden="false" customHeight="false" outlineLevel="0" collapsed="false">
      <c r="A121" s="10" t="n">
        <v>21</v>
      </c>
      <c r="B121" s="11" t="n">
        <v>3</v>
      </c>
      <c r="C121" s="12" t="str">
        <f aca="false">IF($B121&gt;0,(VLOOKUP($B121,liste2,2,FALSE())),"")</f>
        <v>GASSELIN Fabrice</v>
      </c>
      <c r="D121" s="12" t="str">
        <f aca="false">IF($B121&gt;0,(VLOOKUP($B121,liste2,3,FALSE())),"")</f>
        <v/>
      </c>
      <c r="E121" s="12" t="str">
        <f aca="false">IF($B121&gt;0,(VLOOKUP($B121,liste2,4,FALSE())),"")</f>
        <v>E.C. OSNY - PONTOISE</v>
      </c>
      <c r="F121" s="12" t="str">
        <f aca="false">IF($B121&gt;0,(VLOOKUP($B121,liste2,5,FALSE())),"")</f>
        <v/>
      </c>
    </row>
    <row r="122" customFormat="false" ht="15" hidden="false" customHeight="false" outlineLevel="0" collapsed="false">
      <c r="A122" s="10" t="n">
        <v>22</v>
      </c>
      <c r="B122" s="11" t="n">
        <v>12</v>
      </c>
      <c r="C122" s="12" t="str">
        <f aca="false">IF($B122&gt;0,(VLOOKUP($B122,liste2,2,FALSE())),"")</f>
        <v>NOYELLE ROMUALD</v>
      </c>
      <c r="D122" s="12" t="str">
        <f aca="false">IF($B122&gt;0,(VLOOKUP($B122,liste2,3,FALSE())),"")</f>
        <v/>
      </c>
      <c r="E122" s="12" t="str">
        <f aca="false">IF($B122&gt;0,(VLOOKUP($B122,liste2,4,FALSE())),"")</f>
        <v>AS THOUROTTE</v>
      </c>
      <c r="F122" s="12" t="str">
        <f aca="false">IF($B122&gt;0,(VLOOKUP($B122,liste2,5,FALSE())),"")</f>
        <v/>
      </c>
    </row>
    <row r="123" customFormat="false" ht="15" hidden="false" customHeight="false" outlineLevel="0" collapsed="false">
      <c r="A123" s="10" t="n">
        <v>23</v>
      </c>
      <c r="B123" s="11" t="n">
        <v>50</v>
      </c>
      <c r="C123" s="12" t="str">
        <f aca="false">IF($B123&gt;0,(VLOOKUP($B123,liste2,2,FALSE())),"")</f>
        <v>CADRAN Lionel</v>
      </c>
      <c r="D123" s="12" t="str">
        <f aca="false">IF($B123&gt;0,(VLOOKUP($B123,liste2,3,FALSE())),"")</f>
        <v/>
      </c>
      <c r="E123" s="12" t="str">
        <f aca="false">IF($B123&gt;0,(VLOOKUP($B123,liste2,4,FALSE())),"")</f>
        <v>POISSY</v>
      </c>
      <c r="F123" s="12" t="str">
        <f aca="false">IF($B123&gt;0,(VLOOKUP($B123,liste2,5,FALSE())),"")</f>
        <v/>
      </c>
    </row>
    <row r="124" customFormat="false" ht="15" hidden="false" customHeight="false" outlineLevel="0" collapsed="false">
      <c r="A124" s="10" t="n">
        <v>24</v>
      </c>
      <c r="B124" s="11" t="n">
        <v>31</v>
      </c>
      <c r="C124" s="12" t="str">
        <f aca="false">IF($B124&gt;0,(VLOOKUP($B124,liste2,2,FALSE())),"")</f>
        <v>FAUNE  Jean marc</v>
      </c>
      <c r="D124" s="12" t="str">
        <f aca="false">IF($B124&gt;0,(VLOOKUP($B124,liste2,3,FALSE())),"")</f>
        <v/>
      </c>
      <c r="E124" s="12" t="str">
        <f aca="false">IF($B124&gt;0,(VLOOKUP($B124,liste2,4,FALSE())),"")</f>
        <v>U.S TROPIKANA</v>
      </c>
      <c r="F124" s="12" t="str">
        <f aca="false">IF($B124&gt;0,(VLOOKUP($B124,liste2,5,FALSE())),"")</f>
        <v/>
      </c>
    </row>
    <row r="125" customFormat="false" ht="15" hidden="false" customHeight="false" outlineLevel="0" collapsed="false">
      <c r="A125" s="10" t="n">
        <v>25</v>
      </c>
      <c r="B125" s="11" t="n">
        <v>47</v>
      </c>
      <c r="C125" s="12" t="str">
        <f aca="false">IF($B125&gt;0,(VLOOKUP($B125,liste2,2,FALSE())),"")</f>
        <v>BARRIERE Ludovic</v>
      </c>
      <c r="D125" s="12" t="str">
        <f aca="false">IF($B125&gt;0,(VLOOKUP($B125,liste2,3,FALSE())),"")</f>
        <v/>
      </c>
      <c r="E125" s="12" t="str">
        <f aca="false">IF($B125&gt;0,(VLOOKUP($B125,liste2,4,FALSE())),"")</f>
        <v>PONT ST MAXENCE</v>
      </c>
      <c r="F125" s="12" t="str">
        <f aca="false">IF($B125&gt;0,(VLOOKUP($B125,liste2,5,FALSE())),"")</f>
        <v/>
      </c>
    </row>
    <row r="126" customFormat="false" ht="15" hidden="false" customHeight="false" outlineLevel="0" collapsed="false">
      <c r="A126" s="10" t="n">
        <v>26</v>
      </c>
      <c r="B126" s="11" t="n">
        <v>48</v>
      </c>
      <c r="C126" s="12" t="str">
        <f aca="false">IF($B126&gt;0,(VLOOKUP($B126,liste2,2,FALSE())),"")</f>
        <v>MARTIN Michael</v>
      </c>
      <c r="D126" s="12" t="str">
        <f aca="false">IF($B126&gt;0,(VLOOKUP($B126,liste2,3,FALSE())),"")</f>
        <v/>
      </c>
      <c r="E126" s="12" t="str">
        <f aca="false">IF($B126&gt;0,(VLOOKUP($B126,liste2,4,FALSE())),"")</f>
        <v>UVC AGGLOMERATION</v>
      </c>
      <c r="F126" s="12" t="str">
        <f aca="false">IF($B126&gt;0,(VLOOKUP($B126,liste2,5,FALSE())),"")</f>
        <v/>
      </c>
    </row>
    <row r="127" customFormat="false" ht="15" hidden="false" customHeight="false" outlineLevel="0" collapsed="false">
      <c r="A127" s="10" t="n">
        <v>27</v>
      </c>
      <c r="B127" s="11" t="n">
        <v>9</v>
      </c>
      <c r="C127" s="12" t="str">
        <f aca="false">IF($B127&gt;0,(VLOOKUP($B127,liste2,2,FALSE())),"")</f>
        <v> HENRIO  Stéphane</v>
      </c>
      <c r="D127" s="12" t="str">
        <f aca="false">IF($B127&gt;0,(VLOOKUP($B127,liste2,3,FALSE())),"")</f>
        <v/>
      </c>
      <c r="E127" s="12" t="str">
        <f aca="false">IF($B127&gt;0,(VLOOKUP($B127,liste2,4,FALSE())),"")</f>
        <v>A.C.  VAL D'OISE</v>
      </c>
      <c r="F127" s="12" t="str">
        <f aca="false">IF($B127&gt;0,(VLOOKUP($B127,liste2,5,FALSE())),"")</f>
        <v/>
      </c>
    </row>
    <row r="128" customFormat="false" ht="15" hidden="false" customHeight="false" outlineLevel="0" collapsed="false">
      <c r="A128" s="10" t="n">
        <v>28</v>
      </c>
      <c r="B128" s="11" t="n">
        <v>6</v>
      </c>
      <c r="C128" s="12" t="str">
        <f aca="false">IF($B128&gt;0,(VLOOKUP($B128,liste2,2,FALSE())),"")</f>
        <v>DELSARD  cédric</v>
      </c>
      <c r="D128" s="12" t="str">
        <f aca="false">IF($B128&gt;0,(VLOOKUP($B128,liste2,3,FALSE())),"")</f>
        <v/>
      </c>
      <c r="E128" s="12" t="str">
        <f aca="false">IF($B128&gt;0,(VLOOKUP($B128,liste2,4,FALSE())),"")</f>
        <v>A.C.  MARINES</v>
      </c>
      <c r="F128" s="12" t="str">
        <f aca="false">IF($B128&gt;0,(VLOOKUP($B128,liste2,5,FALSE())),"")</f>
        <v/>
      </c>
    </row>
    <row r="129" customFormat="false" ht="15" hidden="false" customHeight="false" outlineLevel="0" collapsed="false">
      <c r="A129" s="10" t="n">
        <v>29</v>
      </c>
      <c r="B129" s="11" t="n">
        <v>32</v>
      </c>
      <c r="C129" s="12" t="str">
        <f aca="false">IF($B129&gt;0,(VLOOKUP($B129,liste2,2,FALSE())),"")</f>
        <v>MATTIODA  Bruno</v>
      </c>
      <c r="D129" s="12" t="str">
        <f aca="false">IF($B129&gt;0,(VLOOKUP($B129,liste2,3,FALSE())),"")</f>
        <v/>
      </c>
      <c r="E129" s="12" t="str">
        <f aca="false">IF($B129&gt;0,(VLOOKUP($B129,liste2,4,FALSE())),"")</f>
        <v>U.S. E.ECOUEN</v>
      </c>
      <c r="F129" s="12" t="str">
        <f aca="false">IF($B129&gt;0,(VLOOKUP($B129,liste2,5,FALSE())),"")</f>
        <v/>
      </c>
    </row>
    <row r="130" customFormat="false" ht="15" hidden="false" customHeight="false" outlineLevel="0" collapsed="false">
      <c r="A130" s="10" t="n">
        <v>30</v>
      </c>
      <c r="B130" s="11" t="n">
        <v>17</v>
      </c>
      <c r="C130" s="12" t="str">
        <f aca="false">IF($B130&gt;0,(VLOOKUP($B130,liste2,2,FALSE())),"")</f>
        <v>MIRAULT Stephane</v>
      </c>
      <c r="D130" s="12" t="str">
        <f aca="false">IF($B130&gt;0,(VLOOKUP($B130,liste2,3,FALSE())),"")</f>
        <v/>
      </c>
      <c r="E130" s="12" t="str">
        <f aca="false">IF($B130&gt;0,(VLOOKUP($B130,liste2,4,FALSE())),"")</f>
        <v>COMPIEGNE</v>
      </c>
      <c r="F130" s="12" t="str">
        <f aca="false">IF($B130&gt;0,(VLOOKUP($B130,liste2,5,FALSE())),"")</f>
        <v/>
      </c>
    </row>
    <row r="131" customFormat="false" ht="15" hidden="false" customHeight="false" outlineLevel="0" collapsed="false">
      <c r="A131" s="10" t="n">
        <v>31</v>
      </c>
      <c r="B131" s="11" t="n">
        <v>31</v>
      </c>
      <c r="C131" s="12" t="str">
        <f aca="false">IF($B131&gt;0,(VLOOKUP($B131,liste2,2,FALSE())),"")</f>
        <v>FAUNE  Jean marc</v>
      </c>
      <c r="D131" s="12" t="str">
        <f aca="false">IF($B131&gt;0,(VLOOKUP($B131,liste2,3,FALSE())),"")</f>
        <v/>
      </c>
      <c r="E131" s="12" t="str">
        <f aca="false">IF($B131&gt;0,(VLOOKUP($B131,liste2,4,FALSE())),"")</f>
        <v>U.S TROPIKANA</v>
      </c>
      <c r="F131" s="12" t="str">
        <f aca="false">IF($B131&gt;0,(VLOOKUP($B131,liste2,5,FALSE())),"")</f>
        <v/>
      </c>
    </row>
    <row r="132" customFormat="false" ht="15" hidden="false" customHeight="false" outlineLevel="0" collapsed="false">
      <c r="A132" s="10" t="n">
        <v>32</v>
      </c>
      <c r="B132" s="11" t="n">
        <v>18</v>
      </c>
      <c r="C132" s="12" t="str">
        <f aca="false">IF($B132&gt;0,(VLOOKUP($B132,liste2,2,FALSE())),"")</f>
        <v> RUTTON  Ludovic</v>
      </c>
      <c r="D132" s="12" t="str">
        <f aca="false">IF($B132&gt;0,(VLOOKUP($B132,liste2,3,FALSE())),"")</f>
        <v/>
      </c>
      <c r="E132" s="12" t="str">
        <f aca="false">IF($B132&gt;0,(VLOOKUP($B132,liste2,4,FALSE())),"")</f>
        <v>Cyclo Club Ovillois (78)</v>
      </c>
      <c r="F132" s="12" t="str">
        <f aca="false">IF($B132&gt;0,(VLOOKUP($B132,liste2,5,FALSE())),"")</f>
        <v/>
      </c>
    </row>
    <row r="133" customFormat="false" ht="15" hidden="false" customHeight="false" outlineLevel="0" collapsed="false">
      <c r="A133" s="10" t="n">
        <v>33</v>
      </c>
      <c r="B133" s="11" t="n">
        <v>49</v>
      </c>
      <c r="C133" s="12" t="str">
        <f aca="false">IF($B133&gt;0,(VLOOKUP($B133,liste2,2,FALSE())),"")</f>
        <v>MARQUES Christophe</v>
      </c>
      <c r="D133" s="12" t="str">
        <f aca="false">IF($B133&gt;0,(VLOOKUP($B133,liste2,3,FALSE())),"")</f>
        <v/>
      </c>
      <c r="E133" s="12" t="str">
        <f aca="false">IF($B133&gt;0,(VLOOKUP($B133,liste2,4,FALSE())),"")</f>
        <v>ACVO</v>
      </c>
      <c r="F133" s="12" t="str">
        <f aca="false">IF($B133&gt;0,(VLOOKUP($B133,liste2,5,FALSE())),"")</f>
        <v/>
      </c>
    </row>
    <row r="134" customFormat="false" ht="15.75" hidden="false" customHeight="false" outlineLevel="0" collapsed="false">
      <c r="A134" s="1"/>
      <c r="B134" s="2" t="s">
        <v>0</v>
      </c>
      <c r="C134" s="3" t="str">
        <f aca="false">[1]param!$D$3</f>
        <v>E.C.  OSNY - PONTOISE</v>
      </c>
      <c r="D134" s="1"/>
      <c r="E134" s="1"/>
      <c r="F134" s="1"/>
    </row>
    <row r="135" customFormat="false" ht="15.75" hidden="false" customHeight="false" outlineLevel="0" collapsed="false">
      <c r="A135" s="1"/>
      <c r="B135" s="2" t="s">
        <v>2</v>
      </c>
      <c r="C135" s="4" t="n">
        <v>42141</v>
      </c>
      <c r="D135" s="1"/>
      <c r="E135" s="1"/>
      <c r="F135" s="1"/>
    </row>
    <row r="136" customFormat="false" ht="15.75" hidden="false" customHeight="false" outlineLevel="0" collapsed="false">
      <c r="A136" s="1"/>
      <c r="B136" s="2" t="s">
        <v>3</v>
      </c>
      <c r="C136" s="5" t="s">
        <v>4</v>
      </c>
      <c r="D136" s="1"/>
      <c r="E136" s="2" t="s">
        <v>5</v>
      </c>
      <c r="F136" s="17"/>
    </row>
    <row r="137" customFormat="false" ht="15.75" hidden="false" customHeight="false" outlineLevel="0" collapsed="false">
      <c r="A137" s="1"/>
      <c r="B137" s="1"/>
      <c r="C137" s="1"/>
      <c r="D137" s="1"/>
      <c r="E137" s="2" t="s">
        <v>6</v>
      </c>
      <c r="F137" s="6" t="n">
        <f aca="false">COUNTA(B141:B190)</f>
        <v>20</v>
      </c>
    </row>
    <row r="138" customFormat="false" ht="15.75" hidden="false" customHeight="false" outlineLevel="0" collapsed="false">
      <c r="B138" s="1"/>
      <c r="C138" s="1"/>
      <c r="D138" s="1"/>
      <c r="E138" s="1"/>
      <c r="F138" s="1"/>
    </row>
    <row r="139" customFormat="false" ht="16.5" hidden="false" customHeight="false" outlineLevel="0" collapsed="false">
      <c r="A139" s="18"/>
      <c r="B139" s="19" t="s">
        <v>90</v>
      </c>
      <c r="C139" s="19"/>
      <c r="D139" s="19"/>
      <c r="E139" s="19"/>
      <c r="F139" s="19"/>
    </row>
    <row r="140" customFormat="false" ht="15" hidden="false" customHeight="false" outlineLevel="0" collapsed="false">
      <c r="A140" s="8" t="s">
        <v>8</v>
      </c>
      <c r="B140" s="8" t="s">
        <v>9</v>
      </c>
      <c r="C140" s="8" t="s">
        <v>10</v>
      </c>
      <c r="D140" s="8" t="s">
        <v>11</v>
      </c>
      <c r="E140" s="8" t="s">
        <v>12</v>
      </c>
      <c r="F140" s="8" t="s">
        <v>13</v>
      </c>
    </row>
    <row r="141" customFormat="false" ht="15" hidden="false" customHeight="false" outlineLevel="0" collapsed="false">
      <c r="A141" s="10" t="n">
        <v>1</v>
      </c>
      <c r="B141" s="11" t="n">
        <v>157</v>
      </c>
      <c r="C141" s="12" t="str">
        <f aca="false">IF($B141&gt;0,(VLOOKUP($B141,liste1,2,FALSE())),"")</f>
        <v>PHILIPPE Thibaut</v>
      </c>
      <c r="D141" s="12" t="str">
        <f aca="false">IF($B141&gt;0,(VLOOKUP($B141,liste1,3,FALSE())),"")</f>
        <v/>
      </c>
      <c r="E141" s="12" t="str">
        <f aca="false">IF($B141&gt;0,(VLOOKUP($B141,liste1,4,FALSE())),"")</f>
        <v>L.C.  CREVECOEUR</v>
      </c>
      <c r="F141" s="12" t="str">
        <f aca="false">IF($B141&gt;0,(VLOOKUP($B141,liste1,5,FALSE())),"")</f>
        <v/>
      </c>
    </row>
    <row r="142" customFormat="false" ht="15" hidden="false" customHeight="false" outlineLevel="0" collapsed="false">
      <c r="A142" s="10" t="n">
        <v>2</v>
      </c>
      <c r="B142" s="11" t="n">
        <v>164</v>
      </c>
      <c r="C142" s="12" t="str">
        <f aca="false">IF($B142&gt;0,(VLOOKUP($B142,liste1,2,FALSE())),"")</f>
        <v>FRUIT  Stéphane</v>
      </c>
      <c r="D142" s="12" t="str">
        <f aca="false">IF($B142&gt;0,(VLOOKUP($B142,liste1,3,FALSE())),"")</f>
        <v/>
      </c>
      <c r="E142" s="12" t="str">
        <f aca="false">IF($B142&gt;0,(VLOOKUP($B142,liste1,4,FALSE())),"")</f>
        <v>V.C.  MERU</v>
      </c>
      <c r="F142" s="12" t="str">
        <f aca="false">IF($B142&gt;0,(VLOOKUP($B142,liste1,5,FALSE())),"")</f>
        <v/>
      </c>
    </row>
    <row r="143" customFormat="false" ht="15" hidden="false" customHeight="false" outlineLevel="0" collapsed="false">
      <c r="A143" s="10" t="n">
        <v>3</v>
      </c>
      <c r="B143" s="11" t="n">
        <v>162</v>
      </c>
      <c r="C143" s="12" t="str">
        <f aca="false">IF($B143&gt;0,(VLOOKUP($B143,liste1,2,FALSE())),"")</f>
        <v>DELOURME Jean-Marie</v>
      </c>
      <c r="D143" s="12" t="str">
        <f aca="false">IF($B143&gt;0,(VLOOKUP($B143,liste1,3,FALSE())),"")</f>
        <v/>
      </c>
      <c r="E143" s="12" t="str">
        <f aca="false">IF($B143&gt;0,(VLOOKUP($B143,liste1,4,FALSE())),"")</f>
        <v>V.C.  MERU</v>
      </c>
      <c r="F143" s="12" t="str">
        <f aca="false">IF($B143&gt;0,(VLOOKUP($B143,liste1,5,FALSE())),"")</f>
        <v/>
      </c>
    </row>
    <row r="144" customFormat="false" ht="15" hidden="false" customHeight="false" outlineLevel="0" collapsed="false">
      <c r="A144" s="10" t="n">
        <v>4</v>
      </c>
      <c r="B144" s="11" t="n">
        <v>156</v>
      </c>
      <c r="C144" s="12" t="str">
        <f aca="false">IF($B144&gt;0,(VLOOKUP($B144,liste1,2,FALSE())),"")</f>
        <v>CREYCW  Joel</v>
      </c>
      <c r="D144" s="12" t="str">
        <f aca="false">IF($B144&gt;0,(VLOOKUP($B144,liste1,3,FALSE())),"")</f>
        <v/>
      </c>
      <c r="E144" s="12" t="str">
        <f aca="false">IF($B144&gt;0,(VLOOKUP($B144,liste1,4,FALSE())),"")</f>
        <v>COMPIEGNE</v>
      </c>
      <c r="F144" s="12" t="str">
        <f aca="false">IF($B144&gt;0,(VLOOKUP($B144,liste1,5,FALSE())),"")</f>
        <v/>
      </c>
    </row>
    <row r="145" customFormat="false" ht="15" hidden="false" customHeight="false" outlineLevel="0" collapsed="false">
      <c r="A145" s="10" t="n">
        <v>5</v>
      </c>
      <c r="B145" s="11" t="n">
        <v>173</v>
      </c>
      <c r="C145" s="12" t="str">
        <f aca="false">IF($B145&gt;0,(VLOOKUP($B145,liste1,2,FALSE())),"")</f>
        <v>VERIE Julien</v>
      </c>
      <c r="D145" s="12" t="str">
        <f aca="false">IF($B145&gt;0,(VLOOKUP($B145,liste1,3,FALSE())),"")</f>
        <v/>
      </c>
      <c r="E145" s="12" t="str">
        <f aca="false">IF($B145&gt;0,(VLOOKUP($B145,liste1,4,FALSE())),"")</f>
        <v>ACVO</v>
      </c>
      <c r="F145" s="12" t="str">
        <f aca="false">IF($B145&gt;0,(VLOOKUP($B145,liste1,5,FALSE())),"")</f>
        <v/>
      </c>
    </row>
    <row r="146" customFormat="false" ht="15" hidden="false" customHeight="false" outlineLevel="0" collapsed="false">
      <c r="A146" s="10" t="n">
        <v>6</v>
      </c>
      <c r="B146" s="11" t="n">
        <v>176</v>
      </c>
      <c r="C146" s="12" t="str">
        <f aca="false">IF($B146&gt;0,(VLOOKUP($B146,liste1,2,FALSE())),"")</f>
        <v>VAUCHELLES Nicolas</v>
      </c>
      <c r="D146" s="12" t="str">
        <f aca="false">IF($B146&gt;0,(VLOOKUP($B146,liste1,3,FALSE())),"")</f>
        <v/>
      </c>
      <c r="E146" s="12" t="str">
        <f aca="false">IF($B146&gt;0,(VLOOKUP($B146,liste1,4,FALSE())),"")</f>
        <v>OCVO</v>
      </c>
      <c r="F146" s="12" t="str">
        <f aca="false">IF($B146&gt;0,(VLOOKUP($B146,liste1,5,FALSE())),"")</f>
        <v/>
      </c>
    </row>
    <row r="147" customFormat="false" ht="15" hidden="false" customHeight="false" outlineLevel="0" collapsed="false">
      <c r="A147" s="10" t="n">
        <v>7</v>
      </c>
      <c r="B147" s="11" t="n">
        <v>168</v>
      </c>
      <c r="C147" s="12" t="str">
        <f aca="false">IF($B147&gt;0,(VLOOKUP($B147,liste1,2,FALSE())),"")</f>
        <v>PERRET David</v>
      </c>
      <c r="D147" s="12" t="str">
        <f aca="false">IF($B147&gt;0,(VLOOKUP($B147,liste1,3,FALSE())),"")</f>
        <v/>
      </c>
      <c r="E147" s="12" t="str">
        <f aca="false">IF($B147&gt;0,(VLOOKUP($B147,liste1,4,FALSE())),"")</f>
        <v>SEVRAN</v>
      </c>
      <c r="F147" s="12" t="str">
        <f aca="false">IF($B147&gt;0,(VLOOKUP($B147,liste1,5,FALSE())),"")</f>
        <v/>
      </c>
    </row>
    <row r="148" customFormat="false" ht="15" hidden="false" customHeight="false" outlineLevel="0" collapsed="false">
      <c r="A148" s="10" t="n">
        <v>8</v>
      </c>
      <c r="B148" s="11" t="n">
        <v>152</v>
      </c>
      <c r="C148" s="12" t="str">
        <f aca="false">IF($B148&gt;0,(VLOOKUP($B148,liste1,2,FALSE())),"")</f>
        <v>DUBOIS Ludovic</v>
      </c>
      <c r="D148" s="12" t="str">
        <f aca="false">IF($B148&gt;0,(VLOOKUP($B148,liste1,3,FALSE())),"")</f>
        <v/>
      </c>
      <c r="E148" s="12" t="str">
        <f aca="false">IF($B148&gt;0,(VLOOKUP($B148,liste1,4,FALSE())),"")</f>
        <v>A.C.  VAL D'OISE</v>
      </c>
      <c r="F148" s="12" t="str">
        <f aca="false">IF($B148&gt;0,(VLOOKUP($B148,liste1,5,FALSE())),"")</f>
        <v/>
      </c>
    </row>
    <row r="149" customFormat="false" ht="15" hidden="false" customHeight="false" outlineLevel="0" collapsed="false">
      <c r="A149" s="10" t="n">
        <v>9</v>
      </c>
      <c r="B149" s="11" t="n">
        <v>174</v>
      </c>
      <c r="C149" s="12" t="str">
        <f aca="false">IF($B149&gt;0,(VLOOKUP($B149,liste1,2,FALSE())),"")</f>
        <v>ESCOULET Grégoire</v>
      </c>
      <c r="D149" s="12" t="str">
        <f aca="false">IF($B149&gt;0,(VLOOKUP($B149,liste1,3,FALSE())),"")</f>
        <v/>
      </c>
      <c r="E149" s="12" t="str">
        <f aca="false">IF($B149&gt;0,(VLOOKUP($B149,liste1,4,FALSE())),"")</f>
        <v>VC MERU</v>
      </c>
      <c r="F149" s="12" t="str">
        <f aca="false">IF($B149&gt;0,(VLOOKUP($B149,liste1,5,FALSE())),"")</f>
        <v/>
      </c>
    </row>
    <row r="150" customFormat="false" ht="15" hidden="false" customHeight="false" outlineLevel="0" collapsed="false">
      <c r="A150" s="10" t="n">
        <v>10</v>
      </c>
      <c r="B150" s="11" t="n">
        <v>151</v>
      </c>
      <c r="C150" s="12" t="str">
        <f aca="false">IF($B150&gt;0,(VLOOKUP($B150,liste1,2,FALSE())),"")</f>
        <v>CADEI  Jean Pierre</v>
      </c>
      <c r="D150" s="12" t="str">
        <f aca="false">IF($B150&gt;0,(VLOOKUP($B150,liste1,3,FALSE())),"")</f>
        <v/>
      </c>
      <c r="E150" s="12" t="str">
        <f aca="false">IF($B150&gt;0,(VLOOKUP($B150,liste1,4,FALSE())),"")</f>
        <v>E.C. OSNY - PONTOISE</v>
      </c>
      <c r="F150" s="12" t="str">
        <f aca="false">IF($B150&gt;0,(VLOOKUP($B150,liste1,5,FALSE())),"")</f>
        <v/>
      </c>
    </row>
    <row r="151" customFormat="false" ht="15" hidden="false" customHeight="false" outlineLevel="0" collapsed="false">
      <c r="A151" s="10" t="n">
        <v>11</v>
      </c>
      <c r="B151" s="11" t="n">
        <v>171</v>
      </c>
      <c r="C151" s="12" t="str">
        <f aca="false">IF($B151&gt;0,(VLOOKUP($B151,liste1,2,FALSE())),"")</f>
        <v>QUINTANE Mathieu</v>
      </c>
      <c r="D151" s="12" t="str">
        <f aca="false">IF($B151&gt;0,(VLOOKUP($B151,liste1,3,FALSE())),"")</f>
        <v/>
      </c>
      <c r="E151" s="12" t="str">
        <f aca="false">IF($B151&gt;0,(VLOOKUP($B151,liste1,4,FALSE())),"")</f>
        <v>ACVO</v>
      </c>
      <c r="F151" s="12" t="str">
        <f aca="false">IF($B151&gt;0,(VLOOKUP($B151,liste1,5,FALSE())),"")</f>
        <v/>
      </c>
    </row>
    <row r="152" customFormat="false" ht="15" hidden="false" customHeight="false" outlineLevel="0" collapsed="false">
      <c r="A152" s="10" t="n">
        <v>12</v>
      </c>
      <c r="B152" s="11" t="n">
        <v>153</v>
      </c>
      <c r="C152" s="12" t="str">
        <f aca="false">IF($B152&gt;0,(VLOOKUP($B152,liste1,2,FALSE())),"")</f>
        <v>MARLIER  Michel</v>
      </c>
      <c r="D152" s="12" t="str">
        <f aca="false">IF($B152&gt;0,(VLOOKUP($B152,liste1,3,FALSE())),"")</f>
        <v/>
      </c>
      <c r="E152" s="12" t="str">
        <f aca="false">IF($B152&gt;0,(VLOOKUP($B152,liste1,4,FALSE())),"")</f>
        <v>A.C.  VAL D'OISE</v>
      </c>
      <c r="F152" s="12" t="str">
        <f aca="false">IF($B152&gt;0,(VLOOKUP($B152,liste1,5,FALSE())),"")</f>
        <v/>
      </c>
    </row>
    <row r="153" customFormat="false" ht="15" hidden="false" customHeight="false" outlineLevel="0" collapsed="false">
      <c r="A153" s="10" t="n">
        <v>13</v>
      </c>
      <c r="B153" s="11" t="n">
        <v>167</v>
      </c>
      <c r="C153" s="12" t="str">
        <f aca="false">IF($B153&gt;0,(VLOOKUP($B153,liste1,2,FALSE())),"")</f>
        <v>TOUBOUL Michel</v>
      </c>
      <c r="D153" s="12" t="str">
        <f aca="false">IF($B153&gt;0,(VLOOKUP($B153,liste1,3,FALSE())),"")</f>
        <v/>
      </c>
      <c r="E153" s="12" t="str">
        <f aca="false">IF($B153&gt;0,(VLOOKUP($B153,liste1,4,FALSE())),"")</f>
        <v>SEVRAN</v>
      </c>
      <c r="F153" s="12" t="str">
        <f aca="false">IF($B153&gt;0,(VLOOKUP($B153,liste1,5,FALSE())),"")</f>
        <v/>
      </c>
    </row>
    <row r="154" customFormat="false" ht="15" hidden="false" customHeight="false" outlineLevel="0" collapsed="false">
      <c r="A154" s="10" t="n">
        <v>14</v>
      </c>
      <c r="B154" s="11" t="n">
        <v>158</v>
      </c>
      <c r="C154" s="12" t="str">
        <f aca="false">IF($B154&gt;0,(VLOOKUP($B154,liste1,2,FALSE())),"")</f>
        <v>CERVESATO Enzo</v>
      </c>
      <c r="D154" s="12" t="str">
        <f aca="false">IF($B154&gt;0,(VLOOKUP($B154,liste1,3,FALSE())),"")</f>
        <v/>
      </c>
      <c r="E154" s="12" t="str">
        <f aca="false">IF($B154&gt;0,(VLOOKUP($B154,liste1,4,FALSE())),"")</f>
        <v>O.C. V.O.</v>
      </c>
      <c r="F154" s="12" t="str">
        <f aca="false">IF($B154&gt;0,(VLOOKUP($B154,liste1,5,FALSE())),"")</f>
        <v/>
      </c>
    </row>
    <row r="155" customFormat="false" ht="15" hidden="false" customHeight="false" outlineLevel="0" collapsed="false">
      <c r="A155" s="10" t="n">
        <v>15</v>
      </c>
      <c r="B155" s="11" t="n">
        <v>155</v>
      </c>
      <c r="C155" s="12" t="str">
        <f aca="false">IF($B155&gt;0,(VLOOKUP($B155,liste1,2,FALSE())),"")</f>
        <v>ZANOLINO Fabrice</v>
      </c>
      <c r="D155" s="12" t="str">
        <f aca="false">IF($B155&gt;0,(VLOOKUP($B155,liste1,3,FALSE())),"")</f>
        <v/>
      </c>
      <c r="E155" s="12" t="str">
        <f aca="false">IF($B155&gt;0,(VLOOKUP($B155,liste1,4,FALSE())),"")</f>
        <v>Club de Halluin (59)</v>
      </c>
      <c r="F155" s="12" t="str">
        <f aca="false">IF($B155&gt;0,(VLOOKUP($B155,liste1,5,FALSE())),"")</f>
        <v/>
      </c>
    </row>
    <row r="156" customFormat="false" ht="15" hidden="false" customHeight="false" outlineLevel="0" collapsed="false">
      <c r="A156" s="10" t="n">
        <v>16</v>
      </c>
      <c r="B156" s="11" t="n">
        <v>166</v>
      </c>
      <c r="C156" s="12" t="str">
        <f aca="false">IF($B156&gt;0,(VLOOKUP($B156,liste1,2,FALSE())),"")</f>
        <v>COUTIF  Sylvain</v>
      </c>
      <c r="D156" s="12" t="str">
        <f aca="false">IF($B156&gt;0,(VLOOKUP($B156,liste1,3,FALSE())),"")</f>
        <v/>
      </c>
      <c r="E156" s="12" t="str">
        <f aca="false">IF($B156&gt;0,(VLOOKUP($B156,liste1,4,FALSE())),"")</f>
        <v>P.A.C.  95</v>
      </c>
      <c r="F156" s="12" t="str">
        <f aca="false">IF($B156&gt;0,(VLOOKUP($B156,liste1,5,FALSE())),"")</f>
        <v/>
      </c>
    </row>
    <row r="157" customFormat="false" ht="15" hidden="false" customHeight="false" outlineLevel="0" collapsed="false">
      <c r="A157" s="10" t="n">
        <v>17</v>
      </c>
      <c r="B157" s="11" t="n">
        <v>163</v>
      </c>
      <c r="C157" s="12" t="str">
        <f aca="false">IF($B157&gt;0,(VLOOKUP($B157,liste1,2,FALSE())),"")</f>
        <v>DUPRE Jean-Paul</v>
      </c>
      <c r="D157" s="12" t="str">
        <f aca="false">IF($B157&gt;0,(VLOOKUP($B157,liste1,3,FALSE())),"")</f>
        <v/>
      </c>
      <c r="E157" s="12" t="str">
        <f aca="false">IF($B157&gt;0,(VLOOKUP($B157,liste1,4,FALSE())),"")</f>
        <v>V.C.  MERU</v>
      </c>
      <c r="F157" s="12" t="str">
        <f aca="false">IF($B157&gt;0,(VLOOKUP($B157,liste1,5,FALSE())),"")</f>
        <v/>
      </c>
    </row>
    <row r="158" customFormat="false" ht="15" hidden="false" customHeight="false" outlineLevel="0" collapsed="false">
      <c r="A158" s="10" t="n">
        <v>18</v>
      </c>
      <c r="B158" s="11" t="n">
        <v>154</v>
      </c>
      <c r="C158" s="12" t="str">
        <f aca="false">IF($B158&gt;0,(VLOOKUP($B158,liste1,2,FALSE())),"")</f>
        <v>CARRERE  Jérôme </v>
      </c>
      <c r="D158" s="12" t="str">
        <f aca="false">IF($B158&gt;0,(VLOOKUP($B158,liste1,3,FALSE())),"")</f>
        <v/>
      </c>
      <c r="E158" s="12" t="str">
        <f aca="false">IF($B158&gt;0,(VLOOKUP($B158,liste1,4,FALSE())),"")</f>
        <v>C.C.M.  BELLOY</v>
      </c>
      <c r="F158" s="12" t="str">
        <f aca="false">IF($B158&gt;0,(VLOOKUP($B158,liste1,5,FALSE())),"")</f>
        <v/>
      </c>
    </row>
    <row r="159" customFormat="false" ht="15" hidden="false" customHeight="false" outlineLevel="0" collapsed="false">
      <c r="A159" s="10" t="n">
        <v>19</v>
      </c>
      <c r="B159" s="11" t="n">
        <v>161</v>
      </c>
      <c r="C159" s="12" t="str">
        <f aca="false">IF($B159&gt;0,(VLOOKUP($B159,liste1,2,FALSE())),"")</f>
        <v>UGEN  Cedric</v>
      </c>
      <c r="D159" s="12" t="str">
        <f aca="false">IF($B159&gt;0,(VLOOKUP($B159,liste1,3,FALSE())),"")</f>
        <v/>
      </c>
      <c r="E159" s="12" t="str">
        <f aca="false">IF($B159&gt;0,(VLOOKUP($B159,liste1,4,FALSE())),"")</f>
        <v>U.S.  CRETEIL</v>
      </c>
      <c r="F159" s="12" t="str">
        <f aca="false">IF($B159&gt;0,(VLOOKUP($B159,liste1,5,FALSE())),"")</f>
        <v/>
      </c>
    </row>
    <row r="160" customFormat="false" ht="15" hidden="false" customHeight="false" outlineLevel="0" collapsed="false">
      <c r="A160" s="10" t="n">
        <v>20</v>
      </c>
      <c r="B160" s="11" t="n">
        <v>175</v>
      </c>
      <c r="C160" s="12" t="str">
        <f aca="false">IF($B160&gt;0,(VLOOKUP($B160,liste1,2,FALSE())),"")</f>
        <v>BOITEL Thomas</v>
      </c>
      <c r="D160" s="12" t="str">
        <f aca="false">IF($B160&gt;0,(VLOOKUP($B160,liste1,3,FALSE())),"")</f>
        <v/>
      </c>
      <c r="E160" s="12" t="str">
        <f aca="false">IF($B160&gt;0,(VLOOKUP($B160,liste1,4,FALSE())),"")</f>
        <v>TEAM hbs</v>
      </c>
      <c r="F160" s="12" t="str">
        <f aca="false">IF($B160&gt;0,(VLOOKUP($B160,liste1,5,FALSE())),"")</f>
        <v/>
      </c>
    </row>
    <row r="161" customFormat="false" ht="15" hidden="false" customHeight="false" outlineLevel="0" collapsed="false">
      <c r="A161" s="10" t="n">
        <v>21</v>
      </c>
      <c r="B161" s="11"/>
      <c r="C161" s="12" t="str">
        <f aca="false">IF($B161&gt;0,(VLOOKUP($B161,liste1,2,FALSE())),"")</f>
        <v/>
      </c>
      <c r="D161" s="12" t="str">
        <f aca="false">IF($B161&gt;0,(VLOOKUP($B161,liste1,3,FALSE())),"")</f>
        <v/>
      </c>
      <c r="E161" s="12" t="str">
        <f aca="false">IF($B161&gt;0,(VLOOKUP($B161,liste1,4,FALSE())),"")</f>
        <v/>
      </c>
      <c r="F161" s="12" t="str">
        <f aca="false">IF($B161&gt;0,(VLOOKUP($B161,liste1,5,FALSE())),"")</f>
        <v/>
      </c>
    </row>
  </sheetData>
  <mergeCells count="4">
    <mergeCell ref="A6:G6"/>
    <mergeCell ref="A62:G62"/>
    <mergeCell ref="A99:G99"/>
    <mergeCell ref="B139:F139"/>
  </mergeCells>
  <conditionalFormatting sqref="F59 F96 F136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07:12:14Z</dcterms:created>
  <dc:creator>jean-paul</dc:creator>
  <dc:description/>
  <dc:language>en-US</dc:language>
  <cp:lastModifiedBy>jean-paul</cp:lastModifiedBy>
  <dcterms:modified xsi:type="dcterms:W3CDTF">2015-06-13T07:29:06Z</dcterms:modified>
  <cp:revision>0</cp:revision>
  <dc:subject/>
  <dc:title/>
</cp:coreProperties>
</file>